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Gráfico2" sheetId="1" state="visible" r:id="rId2"/>
    <sheet name="Gráfico1" sheetId="2" state="visible" r:id="rId3"/>
    <sheet name="lista de compras" sheetId="3" state="visible" r:id="rId4"/>
    <sheet name="Hoja1" sheetId="4" state="visible" r:id="rId5"/>
    <sheet name="Hoja2" sheetId="5" state="visible" r:id="rId6"/>
  </sheets>
  <definedNames>
    <definedName function="false" hidden="false" localSheetId="2" name="_xlnm.Print_Area" vbProcedure="false">'lista de compras'!$C$2:$J$34</definedName>
    <definedName function="false" hidden="false" localSheetId="2" name="_xlnm.Print_Titles" vbProcedure="false">'lista de compras'!$1:$9</definedName>
    <definedName function="false" hidden="true" localSheetId="2" name="_xlnm._FilterDatabase" vbProcedure="false">'lista de compras'!$I$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4">
  <si>
    <t xml:space="preserve"> </t>
  </si>
  <si>
    <t xml:space="preserve">DIRECCIÓN GENERAL DEL CATASTRO NACIONAL</t>
  </si>
  <si>
    <t xml:space="preserve"> INFORME COMPRAS POR DEBAJO DEL UMBRAL  NOVIEMBRE 2022 </t>
  </si>
  <si>
    <t xml:space="preserve">ITEM</t>
  </si>
  <si>
    <t xml:space="preserve">NO. DE ORDEN</t>
  </si>
  <si>
    <t xml:space="preserve">NO. PROCESO</t>
  </si>
  <si>
    <t xml:space="preserve">FECHA </t>
  </si>
  <si>
    <t xml:space="preserve">DESCRIPCION DE LA COMPRA</t>
  </si>
  <si>
    <t xml:space="preserve">ADJUDICATARIO</t>
  </si>
  <si>
    <t xml:space="preserve">MONTO EN RD$ </t>
  </si>
  <si>
    <t xml:space="preserve">MODALIDAD</t>
  </si>
  <si>
    <t xml:space="preserve">DGCN-2022-00128</t>
  </si>
  <si>
    <t xml:space="preserve">DGCN-UC-CD-2022-0113</t>
  </si>
  <si>
    <t xml:space="preserve">ADQUISICIÓN DE BANDERAS NACIONALES</t>
  </si>
  <si>
    <t xml:space="preserve">BANDERAS GLOBAL HC, SRL</t>
  </si>
  <si>
    <t xml:space="preserve">COMPRAS POR DEBAJO DEL UMBRAL</t>
  </si>
  <si>
    <t xml:space="preserve">DGCN-2022-00129</t>
  </si>
  <si>
    <t xml:space="preserve">DGCN-UC-CD-2022-0114</t>
  </si>
  <si>
    <t xml:space="preserve">SERVICIOS DE TRANSPORTE DE GRÚA </t>
  </si>
  <si>
    <t xml:space="preserve">MUDANZAS DOMINICANA, SRL</t>
  </si>
  <si>
    <t xml:space="preserve">DGCN-2022-00131</t>
  </si>
  <si>
    <t xml:space="preserve">DGCN-UC-CD-2022-0115</t>
  </si>
  <si>
    <t xml:space="preserve">ADQUISICIÓN DE INVERSORES Y MATERIALES  ELÉCTRICOS, PARA LA DELEGACÓN DE BANI DE ESTA DIRECCIÓN GENERAL DEL CATASTRO NACIONAL</t>
  </si>
  <si>
    <t xml:space="preserve">ACTEL, SRL</t>
  </si>
  <si>
    <t xml:space="preserve">DGCN-2022-00133</t>
  </si>
  <si>
    <t xml:space="preserve">DGCN-UC-CD-2022-0116</t>
  </si>
  <si>
    <t xml:space="preserve">ADQUISICIÓN DE NEVERA EJECUTIVA, MICROONDAS Y BEBEDERO, PARA SER UTILIZADOS EN ESTA DIRECCIÓN GENERAL DEL CATASTRO NACIONAL</t>
  </si>
  <si>
    <t xml:space="preserve">LA INNOVACIÓN, SRL</t>
  </si>
  <si>
    <t xml:space="preserve">DGCN-2022-00134</t>
  </si>
  <si>
    <t xml:space="preserve">DGCN-UC-CD-2022-0118</t>
  </si>
  <si>
    <t xml:space="preserve">ADQUISICIÓN DE AGENDAS EJECUTIVAS 2023, PARA  DE ESTA DIRECCIÓN GENERAL</t>
  </si>
  <si>
    <t xml:space="preserve">EDICIONES VALDES, SRL</t>
  </si>
  <si>
    <t xml:space="preserve">DGCN-2022-00135</t>
  </si>
  <si>
    <t xml:space="preserve">DGCN-UC-CD-2022-0119</t>
  </si>
  <si>
    <t xml:space="preserve">ADQUISICIÓN DE NEUMÁTICOS  PARA LOS VEHÍCULOS ASIGNADOS A LA SECCIÓN DE TRANSPORTACIÓN DE ESTA DIRECCIÓN GENERAL</t>
  </si>
  <si>
    <t xml:space="preserve">NEDERCORP INVESTMENT, SRL</t>
  </si>
  <si>
    <t xml:space="preserve">DGCN-2022-00137</t>
  </si>
  <si>
    <t xml:space="preserve">DGCN-UC-CD-2022-0120</t>
  </si>
  <si>
    <t xml:space="preserve">ADQUISICIÓN DE PINES BANDERAS NACIONALES,  PARA LA CELEBRACIÓN DEL SEPTUAGÉSIMO TERCERO 73 ANIVERSARIO DEL ESTA DIRECCIÓN GENERAL.</t>
  </si>
  <si>
    <t xml:space="preserve">DGCN-2022-00138</t>
  </si>
  <si>
    <t xml:space="preserve">DGCN-UC-CD-2022-0122</t>
  </si>
  <si>
    <t xml:space="preserve">ADQUISICIÓN DE SOMBRILLAS TIPO PARAGUAS CON SERIGRAFIA</t>
  </si>
  <si>
    <t xml:space="preserve">YLUNA PUBLICACIONES, EIRL</t>
  </si>
  <si>
    <t xml:space="preserve">DGCN-2022-00139</t>
  </si>
  <si>
    <t xml:space="preserve">DGCN-UC-CD-2022-0124</t>
  </si>
  <si>
    <t xml:space="preserve">ADQUISICION DE SISTEMA DE CÁMARAS DE SEGURIDAD</t>
  </si>
  <si>
    <t xml:space="preserve">NARDO DURAN &amp; ASOCIADOS, SRL</t>
  </si>
  <si>
    <t xml:space="preserve">DGCN-2022-00140</t>
  </si>
  <si>
    <t xml:space="preserve">DGCN-UC-CD-2022-0125</t>
  </si>
  <si>
    <t xml:space="preserve">SERVICIOS DE NOTARIALES</t>
  </si>
  <si>
    <t xml:space="preserve">ENELIA SANTOS DE LOS SANTOS</t>
  </si>
  <si>
    <t xml:space="preserve">                                                                  Atentamente,</t>
  </si>
  <si>
    <t xml:space="preserve">                                                                  Lic. Nelson Castro Cortorreal</t>
  </si>
  <si>
    <t xml:space="preserve">                                                                 Enc. Division de Compras</t>
  </si>
  <si>
    <t xml:space="preserve">CODIGO DE PROCESO </t>
  </si>
  <si>
    <t xml:space="preserve">FECHA DEL PROCESO</t>
  </si>
  <si>
    <t xml:space="preserve">DESCRIPCION DE LA COMPRA </t>
  </si>
  <si>
    <t xml:space="preserve">DGCN- 2020-00077</t>
  </si>
  <si>
    <t xml:space="preserve">ADQUISICION DE MOLDURA PARRILLA DELANTERA, PARA EL VEHICULO CHEVROLET, PLACA 00349, ASIGNADO AL DIRECTOR GENERAL.</t>
  </si>
  <si>
    <t xml:space="preserve">SANTO DOMINGO MOTORS COMPANY,SA</t>
  </si>
  <si>
    <t xml:space="preserve">DGCN- 2020-00078</t>
  </si>
  <si>
    <t xml:space="preserve">ADQUISICION DE SOGA DRIZA DE 5/8 BLANCA, PARA SER USADAS EN LAS ASTAS DE BANDERAS.</t>
  </si>
  <si>
    <t xml:space="preserve">BANDERAS DEL NUNDO, SRL</t>
  </si>
  <si>
    <t xml:space="preserve">DGCN- 2020-00079</t>
  </si>
  <si>
    <t xml:space="preserve">14/102020</t>
  </si>
  <si>
    <t xml:space="preserve">SERVICIOS DE REPARACION DE PUERTAS, PARA SER UTILIZADO EN LAS DIFERENTES OFICINAS DE ESTA DIRECCION GENERAL.</t>
  </si>
  <si>
    <t xml:space="preserve">CONAMAR, SRL</t>
  </si>
  <si>
    <t xml:space="preserve">RESCINDIDO</t>
  </si>
  <si>
    <t xml:space="preserve">DGCN- 2020-00080</t>
  </si>
  <si>
    <t xml:space="preserve">ADQUISICION DE IMPRESOS, </t>
  </si>
  <si>
    <t xml:space="preserve">IMPREPAP IMPRESOS Y PAPELERIA, SRL</t>
  </si>
  <si>
    <t xml:space="preserve">DGCN- 2020-00081</t>
  </si>
  <si>
    <t xml:space="preserve">ADQUISICION  DE SELLOS PRE TINTADOS</t>
  </si>
  <si>
    <t xml:space="preserve">DGCN- 2020-00082</t>
  </si>
  <si>
    <t xml:space="preserve">RENOVACIÓN DE CERTIFICADO DIGITAL WEB SSL, PARA EL PORTAL DE SERVICIOS EN LINEA. </t>
  </si>
  <si>
    <t xml:space="preserve">DISLANET, EIRL</t>
  </si>
  <si>
    <t xml:space="preserve">DGCN- 2020-00083</t>
  </si>
  <si>
    <t xml:space="preserve">ADQUISICION DE ALIMENTOS Y BEBIDAS, PICADERAS PARA SER UTILIZADAS EN LA CAPACITACIÓN PARA EL SIC, JORNADA DE INDUCCIÓN Y REUNIÓN DEL DPTO. DE RECURSOS HUMANOS.</t>
  </si>
  <si>
    <t xml:space="preserve">Jardín Ilusiones, SRL</t>
  </si>
  <si>
    <t xml:space="preserve">DGCN- 2020-00084</t>
  </si>
  <si>
    <t xml:space="preserve">RENOVACION DEL PERIODICO EDITORA LISTIN DIARIO, S.A. PARA SER UTILIZADOS EN LAS LABORES PROPIAS DE LA INSTITUCION</t>
  </si>
  <si>
    <t xml:space="preserve">EDITORA LISTIN DIARIO, SA</t>
  </si>
  <si>
    <t xml:space="preserve">DGCN- 2020-00085</t>
  </si>
  <si>
    <t xml:space="preserve">ADQUISICION DE PASES RAPIDO PARA VEHICULO</t>
  </si>
  <si>
    <t xml:space="preserve">CONSORCIO DE TARJETAS DOMINICANAS, SA</t>
  </si>
  <si>
    <t xml:space="preserve">DGCN-2020-00086          </t>
  </si>
  <si>
    <t xml:space="preserve"> RENOVACION DEL PERIODICO EDITORA HOY, S.A.S. PARA SER UTILIZADOS EN LAS LABORES PROPIAS DE LA INSTITUCION.</t>
  </si>
  <si>
    <t xml:space="preserve">EDITORA HOY, S.A.S.</t>
  </si>
  <si>
    <t xml:space="preserve">DGCN-2020-00087      </t>
  </si>
  <si>
    <t xml:space="preserve">ADQUISICION DE TICKETS DE COMBUSTIBLE, PARA EL PROYECTO PROGEF</t>
  </si>
  <si>
    <t xml:space="preserve">SUNIX PETROLEUM, SRL</t>
  </si>
  <si>
    <t xml:space="preserve">DGCN- 2020-00088</t>
  </si>
  <si>
    <t xml:space="preserve">ADQUISICION DE DATA CARTRIDGE-LTO 6, PARA SER UTILIZADOS EN EL BACKUP DE LA INSTITUCION</t>
  </si>
  <si>
    <t xml:space="preserve">CECOM, SAS</t>
  </si>
  <si>
    <r>
      <rPr>
        <b val="true"/>
        <sz val="11"/>
        <rFont val="Arial"/>
        <family val="2"/>
      </rPr>
      <t xml:space="preserve">DGCN-2020-00089          </t>
    </r>
    <r>
      <rPr>
        <b val="true"/>
        <sz val="11"/>
        <color rgb="FFFF0000"/>
        <rFont val="Arial"/>
        <family val="2"/>
      </rPr>
      <t xml:space="preserve">DGCN-CCC-CP-2020-0004         </t>
    </r>
  </si>
  <si>
    <t xml:space="preserve">ADQUISICION DE UN (1) MINIBUS DE 15 PASAJEROS, PARA USO DEL  PROYECTO PROGEF</t>
  </si>
  <si>
    <t xml:space="preserve">SANTO DOMINGO MOTORS, SRL.</t>
  </si>
  <si>
    <t xml:space="preserve">COMPARACION DE PRECIOS</t>
  </si>
  <si>
    <t xml:space="preserve">DGCN- 2020-00090</t>
  </si>
  <si>
    <t xml:space="preserve">13/112020</t>
  </si>
  <si>
    <t xml:space="preserve">ADQUISICION DE AIRE ACONDICIONADO SPLIT 24, 000BTU, INVRTE PARA USO DEL PROYECTO PROGEF</t>
  </si>
  <si>
    <t xml:space="preserve">INGENIERIA ARCOIRIS, SRL</t>
  </si>
  <si>
    <t xml:space="preserve">DGCN- 2020-00091</t>
  </si>
  <si>
    <t xml:space="preserve">ADQUISICION DE MODULOS PARA OFICINA, PARA USO PROYECTO PROGEF, DE ESTA INSTITUCION.</t>
  </si>
  <si>
    <t xml:space="preserve">MUEBLES OMAR, SA</t>
  </si>
  <si>
    <t xml:space="preserve">COMPRA MENOR</t>
  </si>
  <si>
    <t xml:space="preserve">DGCN- 2020-00092</t>
  </si>
  <si>
    <t xml:space="preserve">MONTAJE Y DESMONTAJE DE ARBOL DE NAVIDAD.</t>
  </si>
  <si>
    <t xml:space="preserve">SHOWTECH, SRL</t>
  </si>
  <si>
    <t xml:space="preserve">DGCN- 2020-00093</t>
  </si>
  <si>
    <t xml:space="preserve">SALTO DEL SISTEMA DE COMPRAS</t>
  </si>
  <si>
    <t xml:space="preserve">DGCN- 2020-00094</t>
  </si>
  <si>
    <t xml:space="preserve">ADQUISICION DE IMPRESORA MULTIFUNCION LASER COLOR.</t>
  </si>
  <si>
    <t xml:space="preserve">SOLUCIONES TECNOLOGICAS ESMPRESARIALES, SRL</t>
  </si>
  <si>
    <t xml:space="preserve">DGCN- 2020-00095</t>
  </si>
  <si>
    <t xml:space="preserve">ADQUISICION DE EQUIPOS Y MATERIALES DE OFICINA, PARA USO EN EL PROYECTO PROGEF.(IMPRESORA Y TONER)</t>
  </si>
  <si>
    <t xml:space="preserve">DGCN- 2020-00096</t>
  </si>
  <si>
    <t xml:space="preserve">ADQUISICION DE EQUIPOS Y MATERIALES DE OFICINA, PARA USO EN EL PROYECTO PROGEF.(PLOTER Y MINI PROYECTOR)</t>
  </si>
  <si>
    <t xml:space="preserve">CECOMSA, SRL</t>
  </si>
  <si>
    <t xml:space="preserve">DGCN- 2020-00097</t>
  </si>
  <si>
    <t xml:space="preserve">ADQUISICION DE EQUIPOS Y MATERIALES DE OFICINA, PARA USO EN EL PROYECTO PROGEF.(PUNTERO MEDIDOR LASER)</t>
  </si>
  <si>
    <t xml:space="preserve">GONZALEZ PUJOLS ENTERPRISE, SRL</t>
  </si>
  <si>
    <t xml:space="preserve">DGCN- 2020-00098</t>
  </si>
  <si>
    <t xml:space="preserve">ADQUISICION DE BANDERAS INSTITUCIONALES Y BANDERAS NACIONALES, PARA SER UTILIZADO EN LAS ASTA</t>
  </si>
  <si>
    <t xml:space="preserve">DGCN- 2020-00099</t>
  </si>
  <si>
    <t xml:space="preserve">SERVICIO DE REPARACION DE ESCANER.</t>
  </si>
  <si>
    <t xml:space="preserve">AMERICAN BUSINESS MACHINE,SRL (ABM)</t>
  </si>
  <si>
    <t xml:space="preserve">DGCN- 2020-00100</t>
  </si>
  <si>
    <t xml:space="preserve">ADQUISICION DE EQUIPOS DE INFORMATICA</t>
  </si>
  <si>
    <t xml:space="preserve">OMEGA TECH, SA</t>
  </si>
  <si>
    <t xml:space="preserve">DGCN- 2020-00101</t>
  </si>
  <si>
    <t xml:space="preserve">ADQUISICINO DE UNIFORMES CORPORATIVOS Y GORRAS, PARA SER UTILIZADO EN EL PROGEF.</t>
  </si>
  <si>
    <t xml:space="preserve">SUPLICORP, SRL</t>
  </si>
  <si>
    <t xml:space="preserve">DGCN- 2020-00102</t>
  </si>
  <si>
    <t xml:space="preserve">REPARACION DE NEVERAS EJECUTIVA.</t>
  </si>
  <si>
    <t xml:space="preserve">FUMIGADORA LOS TRES HERMANOS, SRL</t>
  </si>
  <si>
    <t xml:space="preserve">DGCN-2020-00103        </t>
  </si>
  <si>
    <t xml:space="preserve">ADQUISICION DE OFRENDA FLORAL, PARA SER UTILIZADA EN LOS ACTOS CONMEMORATIVO AL 71 ANIVERSARIO DE ESTA DIRECCION GENERAL.</t>
  </si>
  <si>
    <t xml:space="preserve">JARDIN ILUSIONES, SRL</t>
  </si>
  <si>
    <t xml:space="preserve">DGCN-2020-00104    </t>
  </si>
  <si>
    <t xml:space="preserve">SERVICIOS DE NOTARIZACION DE CONTRATOS</t>
  </si>
  <si>
    <t xml:space="preserve">MAGDALENA LEYBA CEPIN</t>
  </si>
  <si>
    <t xml:space="preserve">DGCN-2020-00105    </t>
  </si>
  <si>
    <t xml:space="preserve">MANTENIMIENTO DE UNIDAD MANEJADORA Y UNIDAD CONDENSADORA DE 20 TONELADA</t>
  </si>
  <si>
    <t xml:space="preserve">EVELMAR COMERCIAL.SRL</t>
  </si>
  <si>
    <t xml:space="preserve">DGCN-2020-00106   </t>
  </si>
  <si>
    <t xml:space="preserve">ADQUISICIÓN DE MATERIALES FERRETEROS, PARA SER UTILIZADO EN EL MANTENIMIENTO DE LAS ESCALERAS DE EMERGENCIA, DE ESTA DIRECCIÓN GENERAL.</t>
  </si>
  <si>
    <t xml:space="preserve">ESCUDERIA MT, SRL</t>
  </si>
  <si>
    <t xml:space="preserve">DGCN-2020-00107  </t>
  </si>
  <si>
    <t xml:space="preserve">SERVICIOS DE NOTARIZACION DE CONTRATOS DE ESTA DIRECCION GENERAL.</t>
  </si>
  <si>
    <t xml:space="preserve">SANDRA MARIA BAEZ</t>
  </si>
  <si>
    <t xml:space="preserve">DGCN-2020-00108  </t>
  </si>
  <si>
    <t xml:space="preserve">SERVICIOS DE ALMUERZOS P/17 PERSONAS, LOS DIAS 19/11/2020 Y 26/11/2020.</t>
  </si>
  <si>
    <t xml:space="preserve">DGCN-2020-00109    </t>
  </si>
  <si>
    <t xml:space="preserve">ADQUISICION DE ALMUERZOS, PARA SER UTILIZADO EN EL CURSO REDACCION Y PRESENTACION DE INFORMES.</t>
  </si>
  <si>
    <t xml:space="preserve">DGCN-2020-00110 </t>
  </si>
  <si>
    <t xml:space="preserve">ADQUISICION DE REFRIGERIOS, PARA SER UTILIZADO EN LAS ACTIVIDADES DE LA IGLESIA Y EL ALTAR DE LA PATRIA EN CONMEMORACIÓN DEL 71 ANIVERSARIO DE ESTA DIRECCION GENERAL.</t>
  </si>
  <si>
    <t xml:space="preserve">DGCN-2020-00111</t>
  </si>
  <si>
    <t xml:space="preserve">SERVICIOS DE PICADERA P/ 350 PERSONAS, PARA SER UTILIZADO POR EL PERSONAL DE ESTA DIRECCION GENERAL EN EL ENCENDIDO DEL ÁRBOL DE NAVIDAD.</t>
  </si>
  <si>
    <t xml:space="preserve">DGCN-2020-00112</t>
  </si>
  <si>
    <t xml:space="preserve">SERVICIO DE INCLUSION DE POLIZA PARA VEHICULO.</t>
  </si>
  <si>
    <t xml:space="preserve">SEGUROS RESERVAS, SA</t>
  </si>
  <si>
    <t xml:space="preserve">DGCN-2020-00113</t>
  </si>
  <si>
    <t xml:space="preserve">MANTENIMIENTO  PREVENTIVO DEL PLOTER SERIE T9XX</t>
  </si>
  <si>
    <t xml:space="preserve">XYZ INVESTMENTS, SRL</t>
  </si>
  <si>
    <t xml:space="preserve">DGCN-2020-00114</t>
  </si>
  <si>
    <t xml:space="preserve">ADQUISICIÓN DE ASTAS DE MADERA Y CORBATINES PARA BANDERAS, PARA SER USADOS EN EL DESPACHO DE ESTA DIRECCIÓN GENERAL.</t>
  </si>
  <si>
    <t xml:space="preserve">DGCN-2020-00115</t>
  </si>
  <si>
    <t xml:space="preserve">ADQUISICION DE SELLO, PARA SER UTILIZADO EN LA DIVISION DE CORRESPONDENCIA</t>
  </si>
  <si>
    <t xml:space="preserve">DGCN-2020-00116</t>
  </si>
  <si>
    <t xml:space="preserve">ADQUISICION DE INSUMO DE LIMPIEZA, PARA SER UTILIZADOS EN LOS DIFERENTES DEPARTAMENTOS DE ESTA DIRECCION GENERAL.</t>
  </si>
  <si>
    <t xml:space="preserve">CASA JARABACOA, SRL</t>
  </si>
  <si>
    <r>
      <rPr>
        <b val="true"/>
        <sz val="11"/>
        <rFont val="Arial"/>
        <family val="2"/>
      </rPr>
      <t xml:space="preserve">DGCN-2020-00117          </t>
    </r>
    <r>
      <rPr>
        <b val="true"/>
        <sz val="11"/>
        <color rgb="FFFF0000"/>
        <rFont val="Arial"/>
        <family val="2"/>
      </rPr>
      <t xml:space="preserve">DGCN-CCC-CP-2020-0005         </t>
    </r>
  </si>
  <si>
    <t xml:space="preserve">ADQUISICION DE DOS (2) RECEPTORES SATELITAL GNSS B ASE O REVOR (RTK)</t>
  </si>
  <si>
    <t xml:space="preserve">LODURR, SRL</t>
  </si>
  <si>
    <t xml:space="preserve">DGCN-2020-00118</t>
  </si>
  <si>
    <t xml:space="preserve">IMPRESIÓN Y EMPASTADO DE MEMORIAS INSTITUCIONAL Y LABEL O CINTILLOS DE SEGURIDAD</t>
  </si>
  <si>
    <t xml:space="preserve">DGCN-2020-00119</t>
  </si>
  <si>
    <t xml:space="preserve">SERVICIO DE INCLUSION EN POLIZA REF-2-2-502-0104492, PARA SER UTILIZADO EN EL VEHÍCULO NISSAN URVAN AÑO 2019, CHASIS JN1VC4E26Z001559, PROPIEDAD DE ESTA DIRECCION GENERAL, PARA USO DEL PROGEF.</t>
  </si>
  <si>
    <t xml:space="preserve">DGCN-2020-00120</t>
  </si>
  <si>
    <t xml:space="preserve">ADQUISICION DE MATERIALES GASTABLE DE OFICINA</t>
  </si>
  <si>
    <t xml:space="preserve">ILC OFFICE SUPPLIES, SRL</t>
  </si>
  <si>
    <t xml:space="preserve">DGCN-2020-00121</t>
  </si>
  <si>
    <t xml:space="preserve">ADQUISICION DE INSUMO DE HIGIENE, PARA SER UTILIZADOS EN LOS DIFERENTES DEPARTAMENTOS DE ESTA DIRECCION GENERAL.</t>
  </si>
  <si>
    <t xml:space="preserve">EXPERT CLEANER, SQE, SRL</t>
  </si>
  <si>
    <t xml:space="preserve">CANCELADA</t>
  </si>
  <si>
    <t xml:space="preserve">DGCN-2020-00122</t>
  </si>
  <si>
    <t xml:space="preserve">SERVICIOS DE ALMUERZOS DIARIOS, PARA SER UTILIZADO POR EL PERSONAL
MILITAR AUTORIZADO POR ESTA DIRECCION GENERAL.</t>
  </si>
  <si>
    <t xml:space="preserve">DGCN-2020-00123</t>
  </si>
  <si>
    <t xml:space="preserve">ADQUISICION DE BATERIA PARA VEHICULO MITSUBICHI, PLACA EL036, ASIGNADA A TRANSPORTACION.</t>
  </si>
  <si>
    <t xml:space="preserve">INVERSIONES PEÑAFA, SRL</t>
  </si>
  <si>
    <t xml:space="preserve">DGCN-2020-00124</t>
  </si>
  <si>
    <t xml:space="preserve">MANTENIMIENTO Y REPARACION DE AIRE ACONDICIONADO DE VEHICULO.</t>
  </si>
  <si>
    <t xml:space="preserve">DGCN-2020-00125</t>
  </si>
  <si>
    <t xml:space="preserve">ADQUISICION DE TICKET DE COMBUSTIBLE, PARA EL PROYECTO PROGEF</t>
  </si>
  <si>
    <t xml:space="preserve">DGCN-2020-00126</t>
  </si>
  <si>
    <t xml:space="preserve">SERVICIO DE REPARACION DE PUERTAS, PARA SER UTILIZADO EN LAS DIFERENTES OFICINAS DE ESTA INSTITUCION.</t>
  </si>
  <si>
    <t xml:space="preserve">Racion Social o Persona Fisica</t>
  </si>
  <si>
    <t xml:space="preserve">Es proveedor del Estado?</t>
  </si>
  <si>
    <t xml:space="preserve">Se realizó convocatoria sobre el proceso de compra?</t>
  </si>
  <si>
    <t xml:space="preserve">Cumplió con los principios establecidos en el articulo 3 de la ley 340-06</t>
  </si>
  <si>
    <t xml:space="preserve">Se presento alguna impugnación durante el proceso? Si la respuesta es afirmativa, indique las medidas tomadas por parte del Comité de Compras.</t>
  </si>
  <si>
    <t xml:space="preserve">SE realizo una revision referente al articulo 14 de la ley 340-06, sobre quienes no pueden establecer contratos con el Estado?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(\$* #,##0.00_);_(\$* \(#,##0.00\);_(\$* \-??_);_(@_)"/>
    <numFmt numFmtId="169" formatCode="&quot;RD$&quot;#,##0.0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6"/>
      <color rgb="FF0066CC"/>
      <name val="Calisto MT"/>
      <family val="1"/>
    </font>
    <font>
      <b val="true"/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00349E"/>
      </patternFill>
    </fill>
    <fill>
      <patternFill patternType="solid">
        <fgColor rgb="FFFF0000"/>
        <bgColor rgb="FFE40059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B004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388C"/>
      <rgbColor rgb="FF0066CC"/>
      <rgbColor rgb="FFCCCCFF"/>
      <rgbColor rgb="FF000080"/>
      <rgbColor rgb="FFFF00FF"/>
      <rgbColor rgb="FFFFFF00"/>
      <rgbColor rgb="FF00FFFF"/>
      <rgbColor rgb="FFE40059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4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53402462734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737740332685"/>
          <c:h val="0.881921875995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  <c:val>
            <c:numRef>
              <c:f>'lista de compras'!$G$9:$G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  <c:val>
            <c:numRef>
              <c:f>'lista de compras'!$H$9:$H$1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  <c:val>
            <c:numRef>
              <c:f>'lista de compras'!$I$9:$I$12</c:f>
              <c:numCache>
                <c:formatCode>General</c:formatCode>
                <c:ptCount val="4"/>
                <c:pt idx="1">
                  <c:v>7080</c:v>
                </c:pt>
                <c:pt idx="2">
                  <c:v>6000</c:v>
                </c:pt>
                <c:pt idx="3">
                  <c:v>81079.79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  <c:val>
            <c:numRef>
              <c:f>'lista de compras'!$J$9:$J$12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</c:ser>
        <c:gapWidth val="219"/>
        <c:overlap val="-27"/>
        <c:axId val="54151099"/>
        <c:axId val="58529148"/>
      </c:barChart>
      <c:catAx>
        <c:axId val="54151099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29148"/>
        <c:crossesAt val="0"/>
        <c:auto val="1"/>
        <c:lblAlgn val="ctr"/>
        <c:lblOffset val="100"/>
        <c:noMultiLvlLbl val="0"/>
      </c:catAx>
      <c:valAx>
        <c:axId val="58529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51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588031972348"/>
          <c:y val="0.939782068438157"/>
          <c:w val="0.266753078418665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53402462734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737740332685"/>
          <c:h val="0.881921875995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  <c:val>
            <c:numRef>
              <c:f>'lista de compras'!$G$9:$G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  <c:val>
            <c:numRef>
              <c:f>'lista de compras'!$H$9:$H$1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  <c:val>
            <c:numRef>
              <c:f>'lista de compras'!$I$9:$I$12</c:f>
              <c:numCache>
                <c:formatCode>General</c:formatCode>
                <c:ptCount val="4"/>
                <c:pt idx="1">
                  <c:v>7080</c:v>
                </c:pt>
                <c:pt idx="2">
                  <c:v>6000</c:v>
                </c:pt>
                <c:pt idx="3">
                  <c:v>81079.79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  <c:val>
            <c:numRef>
              <c:f>'lista de compras'!$J$9:$J$12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2</c:f>
              <c:strCache>
                <c:ptCount val="4"/>
                <c:pt idx="0">
                  <c:v>FECHA </c:v>
                </c:pt>
                <c:pt idx="1">
                  <c:v>11/2/2022</c:v>
                </c:pt>
                <c:pt idx="2">
                  <c:v>11/2/2022</c:v>
                </c:pt>
                <c:pt idx="3">
                  <c:v/>
                </c:pt>
              </c:strCache>
            </c:strRef>
          </c:cat>
        </c:ser>
        <c:gapWidth val="219"/>
        <c:overlap val="-27"/>
        <c:axId val="50600876"/>
        <c:axId val="8046772"/>
      </c:barChart>
      <c:catAx>
        <c:axId val="50600876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6772"/>
        <c:crossesAt val="0"/>
        <c:auto val="1"/>
        <c:lblAlgn val="ctr"/>
        <c:lblOffset val="100"/>
        <c:noMultiLvlLbl val="0"/>
      </c:catAx>
      <c:valAx>
        <c:axId val="8046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00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588031972348"/>
          <c:y val="0.939782068438157"/>
          <c:w val="0.266753078418665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360</xdr:colOff>
      <xdr:row>1</xdr:row>
      <xdr:rowOff>85680</xdr:rowOff>
    </xdr:from>
    <xdr:to>
      <xdr:col>6</xdr:col>
      <xdr:colOff>4284720</xdr:colOff>
      <xdr:row>5</xdr:row>
      <xdr:rowOff>1047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8089920" y="162000"/>
          <a:ext cx="33303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A72"/>
  <sheetViews>
    <sheetView showFormulas="false" showGridLines="false" showRowColHeaders="true" showZeros="true" rightToLeft="false" tabSelected="true" showOutlineSymbols="true" defaultGridColor="true" view="normal" topLeftCell="C6" colorId="64" zoomScale="67" zoomScaleNormal="67" zoomScalePageLayoutView="7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2" width="15.28"/>
    <col collapsed="false" customWidth="true" hidden="false" outlineLevel="0" max="7" min="7" style="2" width="79.7"/>
    <col collapsed="false" customWidth="true" hidden="false" outlineLevel="0" max="8" min="8" style="2" width="37.14"/>
    <col collapsed="false" customWidth="true" hidden="false" outlineLevel="0" max="9" min="9" style="1" width="25.41"/>
    <col collapsed="false" customWidth="true" hidden="false" outlineLevel="0" max="10" min="10" style="1" width="26.42"/>
    <col collapsed="false" customWidth="true" hidden="false" outlineLevel="0" max="11" min="11" style="2" width="15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s="2" customFormat="true" ht="6" hidden="false" customHeight="true" outlineLevel="0" collapsed="false"/>
    <row r="2" s="2" customFormat="true" ht="27" hidden="false" customHeight="true" outlineLevel="0" collapsed="false"/>
    <row r="3" s="2" customFormat="true" ht="27" hidden="false" customHeight="true" outlineLevel="0" collapsed="false"/>
    <row r="4" s="2" customFormat="true" ht="21.75" hidden="false" customHeight="true" outlineLevel="0" collapsed="false"/>
    <row r="5" s="2" customFormat="true" ht="21.75" hidden="false" customHeight="true" outlineLevel="0" collapsed="false">
      <c r="K5" s="2" t="s">
        <v>0</v>
      </c>
    </row>
    <row r="6" s="2" customFormat="true" ht="21.75" hidden="false" customHeight="true" outlineLevel="0" collapsed="false"/>
    <row r="7" s="2" customFormat="true" ht="21.75" hidden="false" customHeight="true" outlineLevel="0" collapsed="false">
      <c r="G7" s="3" t="s">
        <v>1</v>
      </c>
      <c r="H7" s="3"/>
    </row>
    <row r="8" s="2" customFormat="true" ht="85.5" hidden="false" customHeight="true" outlineLevel="0" collapsed="false">
      <c r="D8" s="4" t="s">
        <v>2</v>
      </c>
      <c r="E8" s="5"/>
      <c r="F8" s="6"/>
      <c r="G8" s="3"/>
      <c r="H8" s="3"/>
      <c r="I8" s="7"/>
    </row>
    <row r="9" s="2" customFormat="true" ht="75.75" hidden="false" customHeight="true" outlineLevel="0" collapsed="false">
      <c r="C9" s="8" t="s">
        <v>3</v>
      </c>
      <c r="D9" s="9" t="s">
        <v>4</v>
      </c>
      <c r="E9" s="8" t="s">
        <v>5</v>
      </c>
      <c r="F9" s="9" t="s">
        <v>6</v>
      </c>
      <c r="G9" s="10" t="s">
        <v>7</v>
      </c>
      <c r="H9" s="10" t="s">
        <v>8</v>
      </c>
      <c r="I9" s="9" t="s">
        <v>9</v>
      </c>
      <c r="J9" s="10" t="s">
        <v>10</v>
      </c>
    </row>
    <row r="10" s="11" customFormat="true" ht="60.75" hidden="false" customHeight="true" outlineLevel="0" collapsed="false">
      <c r="C10" s="12" t="n">
        <v>1</v>
      </c>
      <c r="D10" s="13" t="s">
        <v>11</v>
      </c>
      <c r="E10" s="13" t="s">
        <v>12</v>
      </c>
      <c r="F10" s="14" t="n">
        <v>44867</v>
      </c>
      <c r="G10" s="15" t="s">
        <v>13</v>
      </c>
      <c r="H10" s="15" t="s">
        <v>14</v>
      </c>
      <c r="I10" s="16" t="n">
        <v>7080</v>
      </c>
      <c r="J10" s="17" t="s">
        <v>15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</row>
    <row r="11" s="11" customFormat="true" ht="59.25" hidden="false" customHeight="true" outlineLevel="0" collapsed="false">
      <c r="C11" s="12" t="n">
        <v>2</v>
      </c>
      <c r="D11" s="13" t="s">
        <v>16</v>
      </c>
      <c r="E11" s="13" t="s">
        <v>17</v>
      </c>
      <c r="F11" s="14" t="n">
        <v>44867</v>
      </c>
      <c r="G11" s="15" t="s">
        <v>18</v>
      </c>
      <c r="H11" s="15" t="s">
        <v>19</v>
      </c>
      <c r="I11" s="19" t="n">
        <v>6000</v>
      </c>
      <c r="J11" s="17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</row>
    <row r="12" s="11" customFormat="true" ht="72" hidden="false" customHeight="true" outlineLevel="0" collapsed="false">
      <c r="C12" s="12" t="n">
        <v>3</v>
      </c>
      <c r="D12" s="13" t="s">
        <v>20</v>
      </c>
      <c r="E12" s="13" t="s">
        <v>21</v>
      </c>
      <c r="F12" s="14"/>
      <c r="G12" s="15" t="s">
        <v>22</v>
      </c>
      <c r="H12" s="15" t="s">
        <v>23</v>
      </c>
      <c r="I12" s="19" t="n">
        <v>81079.79</v>
      </c>
      <c r="J12" s="17" t="s">
        <v>15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s="11" customFormat="true" ht="72" hidden="false" customHeight="true" outlineLevel="0" collapsed="false">
      <c r="C13" s="12" t="n">
        <v>4</v>
      </c>
      <c r="D13" s="13" t="s">
        <v>24</v>
      </c>
      <c r="E13" s="13" t="s">
        <v>25</v>
      </c>
      <c r="F13" s="14" t="n">
        <v>44875</v>
      </c>
      <c r="G13" s="15" t="s">
        <v>26</v>
      </c>
      <c r="H13" s="15" t="s">
        <v>27</v>
      </c>
      <c r="I13" s="19" t="n">
        <v>83783.02</v>
      </c>
      <c r="J13" s="17" t="s">
        <v>15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11" customFormat="true" ht="66.75" hidden="false" customHeight="true" outlineLevel="0" collapsed="false">
      <c r="C14" s="12" t="n">
        <v>5</v>
      </c>
      <c r="D14" s="13" t="s">
        <v>28</v>
      </c>
      <c r="E14" s="13" t="s">
        <v>29</v>
      </c>
      <c r="F14" s="14" t="n">
        <v>44875</v>
      </c>
      <c r="G14" s="15" t="s">
        <v>30</v>
      </c>
      <c r="H14" s="15" t="s">
        <v>31</v>
      </c>
      <c r="I14" s="19" t="n">
        <v>67407.5</v>
      </c>
      <c r="J14" s="17" t="s">
        <v>15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11" customFormat="true" ht="68.25" hidden="false" customHeight="true" outlineLevel="0" collapsed="false">
      <c r="C15" s="12" t="n">
        <v>6</v>
      </c>
      <c r="D15" s="13" t="s">
        <v>32</v>
      </c>
      <c r="E15" s="13" t="s">
        <v>33</v>
      </c>
      <c r="F15" s="14" t="n">
        <v>44876</v>
      </c>
      <c r="G15" s="15" t="s">
        <v>34</v>
      </c>
      <c r="H15" s="15" t="s">
        <v>35</v>
      </c>
      <c r="I15" s="19" t="n">
        <v>123522.4</v>
      </c>
      <c r="J15" s="17" t="s">
        <v>1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11" customFormat="true" ht="72" hidden="false" customHeight="true" outlineLevel="0" collapsed="false">
      <c r="C16" s="12" t="n">
        <v>7</v>
      </c>
      <c r="D16" s="13" t="s">
        <v>36</v>
      </c>
      <c r="E16" s="13" t="s">
        <v>37</v>
      </c>
      <c r="F16" s="14" t="n">
        <v>44882</v>
      </c>
      <c r="G16" s="15" t="s">
        <v>38</v>
      </c>
      <c r="H16" s="15" t="s">
        <v>14</v>
      </c>
      <c r="I16" s="19" t="n">
        <v>3540</v>
      </c>
      <c r="J16" s="17" t="s">
        <v>1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s="11" customFormat="true" ht="48.75" hidden="false" customHeight="true" outlineLevel="0" collapsed="false">
      <c r="C17" s="12" t="n">
        <v>8</v>
      </c>
      <c r="D17" s="13" t="s">
        <v>39</v>
      </c>
      <c r="E17" s="13" t="s">
        <v>40</v>
      </c>
      <c r="F17" s="14" t="n">
        <v>44890</v>
      </c>
      <c r="G17" s="17" t="s">
        <v>41</v>
      </c>
      <c r="H17" s="17" t="s">
        <v>42</v>
      </c>
      <c r="I17" s="16" t="n">
        <v>19695.14</v>
      </c>
      <c r="J17" s="17" t="s">
        <v>15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11" customFormat="true" ht="48.75" hidden="false" customHeight="true" outlineLevel="0" collapsed="false">
      <c r="C18" s="12" t="n">
        <v>9</v>
      </c>
      <c r="D18" s="13" t="s">
        <v>43</v>
      </c>
      <c r="E18" s="13" t="s">
        <v>44</v>
      </c>
      <c r="F18" s="14" t="n">
        <v>44894</v>
      </c>
      <c r="G18" s="17" t="s">
        <v>45</v>
      </c>
      <c r="H18" s="17" t="s">
        <v>46</v>
      </c>
      <c r="I18" s="16" t="n">
        <v>118420.66</v>
      </c>
      <c r="J18" s="17" t="s">
        <v>15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1" customFormat="true" ht="54.75" hidden="false" customHeight="true" outlineLevel="0" collapsed="false">
      <c r="C19" s="12" t="n">
        <v>10</v>
      </c>
      <c r="D19" s="13" t="s">
        <v>47</v>
      </c>
      <c r="E19" s="13" t="s">
        <v>48</v>
      </c>
      <c r="F19" s="14" t="n">
        <v>44895</v>
      </c>
      <c r="G19" s="17" t="s">
        <v>49</v>
      </c>
      <c r="H19" s="17" t="s">
        <v>50</v>
      </c>
      <c r="I19" s="16" t="n">
        <v>5900</v>
      </c>
      <c r="J19" s="17" t="s">
        <v>15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1" customFormat="true" ht="54" hidden="false" customHeight="true" outlineLevel="0" collapsed="false">
      <c r="C20" s="12"/>
      <c r="D20" s="12"/>
      <c r="E20" s="12"/>
      <c r="F20" s="12"/>
      <c r="G20" s="20"/>
      <c r="H20" s="20"/>
      <c r="I20" s="21" t="n">
        <f aca="false">SUM(I10:I19)</f>
        <v>516428.51</v>
      </c>
      <c r="J20" s="22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1" customFormat="true" ht="132" hidden="false" customHeight="true" outlineLevel="0" collapsed="false">
      <c r="C21" s="23" t="s">
        <v>51</v>
      </c>
      <c r="D21" s="23"/>
      <c r="E21" s="23"/>
      <c r="F21" s="23"/>
      <c r="G21" s="23"/>
      <c r="H21" s="23"/>
      <c r="I21" s="23"/>
      <c r="J21" s="24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1" customFormat="true" ht="71.25" hidden="false" customHeight="true" outlineLevel="0" collapsed="false">
      <c r="C22" s="25" t="s">
        <v>52</v>
      </c>
      <c r="D22" s="25"/>
      <c r="E22" s="25"/>
      <c r="F22" s="25"/>
      <c r="G22" s="25"/>
      <c r="H22" s="25"/>
      <c r="I22" s="25"/>
      <c r="J22" s="24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1" customFormat="true" ht="15" hidden="false" customHeight="true" outlineLevel="0" collapsed="false">
      <c r="C23" s="23" t="s">
        <v>53</v>
      </c>
      <c r="D23" s="23"/>
      <c r="E23" s="23"/>
      <c r="F23" s="23"/>
      <c r="G23" s="23"/>
      <c r="H23" s="23"/>
      <c r="I23" s="23"/>
      <c r="J23" s="24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2" customFormat="true" ht="58.5" hidden="false" customHeight="true" outlineLevel="0" collapsed="false">
      <c r="C24" s="25"/>
      <c r="D24" s="25"/>
      <c r="E24" s="25"/>
      <c r="F24" s="25"/>
      <c r="G24" s="25"/>
      <c r="H24" s="25"/>
      <c r="I24" s="25"/>
      <c r="J24" s="26"/>
    </row>
    <row r="25" s="2" customFormat="true" ht="81" hidden="false" customHeight="true" outlineLevel="0" collapsed="false">
      <c r="C25" s="23"/>
      <c r="D25" s="23"/>
      <c r="E25" s="23"/>
      <c r="F25" s="23"/>
      <c r="G25" s="23"/>
      <c r="H25" s="23"/>
      <c r="I25" s="23"/>
      <c r="J25" s="26"/>
    </row>
    <row r="26" customFormat="false" ht="24" hidden="false" customHeight="true" outlineLevel="0" collapsed="false">
      <c r="C26" s="27"/>
      <c r="D26" s="27"/>
      <c r="E26" s="27"/>
      <c r="F26" s="27"/>
      <c r="G26" s="27"/>
      <c r="H26" s="27"/>
      <c r="I26" s="27"/>
      <c r="J26" s="11"/>
    </row>
    <row r="27" customFormat="false" ht="24" hidden="false" customHeight="true" outlineLevel="0" collapsed="false">
      <c r="C27" s="28"/>
      <c r="D27" s="28"/>
      <c r="E27" s="28"/>
      <c r="F27" s="28"/>
      <c r="G27" s="28"/>
      <c r="H27" s="28"/>
      <c r="I27" s="28"/>
      <c r="J27" s="11"/>
    </row>
    <row r="28" customFormat="false" ht="24" hidden="false" customHeight="true" outlineLevel="0" collapsed="false">
      <c r="C28" s="28"/>
      <c r="D28" s="28"/>
      <c r="E28" s="28"/>
      <c r="F28" s="28"/>
      <c r="G28" s="28"/>
      <c r="H28" s="28"/>
      <c r="I28" s="28"/>
      <c r="J28" s="11"/>
    </row>
    <row r="29" customFormat="false" ht="24" hidden="false" customHeight="true" outlineLevel="0" collapsed="false">
      <c r="C29" s="27"/>
      <c r="D29" s="27"/>
      <c r="E29" s="27"/>
      <c r="F29" s="27"/>
      <c r="G29" s="27"/>
      <c r="H29" s="27"/>
      <c r="I29" s="27"/>
      <c r="J29" s="29"/>
    </row>
    <row r="30" customFormat="false" ht="24" hidden="false" customHeight="true" outlineLevel="0" collapsed="false">
      <c r="C30" s="27"/>
      <c r="D30" s="27"/>
      <c r="E30" s="27"/>
      <c r="F30" s="27"/>
      <c r="G30" s="27"/>
      <c r="H30" s="27"/>
      <c r="I30" s="27"/>
      <c r="J30" s="30"/>
    </row>
    <row r="31" customFormat="false" ht="24" hidden="false" customHeight="true" outlineLevel="0" collapsed="false">
      <c r="J31" s="31"/>
    </row>
    <row r="32" customFormat="false" ht="24" hidden="false" customHeight="true" outlineLevel="0" collapsed="false">
      <c r="C32" s="32"/>
      <c r="D32" s="32"/>
      <c r="E32" s="32"/>
      <c r="F32" s="32"/>
      <c r="G32" s="32"/>
      <c r="H32" s="5"/>
      <c r="I32" s="28"/>
      <c r="J32" s="30"/>
      <c r="K32" s="1"/>
      <c r="L32" s="1"/>
      <c r="M32" s="1"/>
      <c r="N32" s="1"/>
    </row>
    <row r="33" customFormat="false" ht="24" hidden="false" customHeight="true" outlineLevel="0" collapsed="false">
      <c r="J33" s="33"/>
      <c r="K33" s="1"/>
      <c r="L33" s="1"/>
      <c r="M33" s="1"/>
      <c r="N33" s="1"/>
    </row>
    <row r="34" customFormat="false" ht="30" hidden="false" customHeight="true" outlineLevel="0" collapsed="false">
      <c r="J34" s="34"/>
      <c r="K34" s="1"/>
      <c r="L34" s="1"/>
      <c r="M34" s="1"/>
      <c r="N34" s="1"/>
    </row>
    <row r="35" customFormat="false" ht="18.75" hidden="false" customHeight="true" outlineLevel="0" collapsed="false">
      <c r="C35" s="32"/>
      <c r="D35" s="32"/>
      <c r="E35" s="32"/>
      <c r="F35" s="32"/>
      <c r="G35" s="32"/>
      <c r="H35" s="35"/>
      <c r="I35" s="36"/>
      <c r="J35" s="37"/>
      <c r="K35" s="1"/>
      <c r="L35" s="1"/>
      <c r="M35" s="1"/>
      <c r="N35" s="1"/>
    </row>
    <row r="36" customFormat="false" ht="16.5" hidden="false" customHeight="false" outlineLevel="0" collapsed="false">
      <c r="F36" s="1"/>
      <c r="G36" s="1"/>
      <c r="H36" s="1"/>
      <c r="I36" s="38"/>
      <c r="J36" s="38"/>
      <c r="K36" s="1"/>
      <c r="L36" s="1"/>
      <c r="M36" s="1"/>
      <c r="N36" s="1"/>
    </row>
    <row r="37" customFormat="false" ht="20.25" hidden="false" customHeight="false" outlineLevel="0" collapsed="false">
      <c r="F37" s="1"/>
      <c r="G37" s="1"/>
      <c r="H37" s="1"/>
      <c r="I37" s="39"/>
      <c r="J37" s="39"/>
      <c r="K37" s="1"/>
      <c r="L37" s="1"/>
      <c r="M37" s="1"/>
      <c r="N37" s="1"/>
    </row>
    <row r="38" customFormat="false" ht="20.25" hidden="false" customHeight="false" outlineLevel="0" collapsed="false">
      <c r="F38" s="1"/>
      <c r="G38" s="1"/>
      <c r="H38" s="1"/>
      <c r="I38" s="39"/>
      <c r="J38" s="39"/>
      <c r="K38" s="1"/>
      <c r="L38" s="1"/>
      <c r="M38" s="1"/>
      <c r="N38" s="1"/>
    </row>
    <row r="39" customFormat="false" ht="20.25" hidden="false" customHeight="false" outlineLevel="0" collapsed="false">
      <c r="F39" s="1"/>
      <c r="G39" s="1"/>
      <c r="H39" s="1"/>
      <c r="I39" s="39"/>
      <c r="J39" s="39"/>
      <c r="K39" s="1"/>
      <c r="L39" s="1"/>
      <c r="M39" s="1"/>
      <c r="N39" s="1"/>
    </row>
    <row r="40" customFormat="false" ht="20.25" hidden="false" customHeight="false" outlineLevel="0" collapsed="false">
      <c r="F40" s="1"/>
      <c r="G40" s="1"/>
      <c r="H40" s="1"/>
      <c r="I40" s="39"/>
      <c r="J40" s="39"/>
      <c r="K40" s="1"/>
      <c r="L40" s="1"/>
      <c r="M40" s="1"/>
      <c r="N40" s="1"/>
    </row>
    <row r="41" customFormat="false" ht="409.6" hidden="false" customHeight="false" outlineLevel="0" collapsed="false">
      <c r="F41" s="1"/>
      <c r="G41" s="1"/>
      <c r="H41" s="1"/>
      <c r="I41" s="40"/>
      <c r="J41" s="40"/>
      <c r="K41" s="1"/>
      <c r="L41" s="1"/>
      <c r="M41" s="1"/>
      <c r="N41" s="1"/>
    </row>
    <row r="42" customFormat="false" ht="409.6" hidden="false" customHeight="false" outlineLevel="0" collapsed="false">
      <c r="F42" s="1"/>
      <c r="G42" s="1"/>
      <c r="H42" s="1"/>
      <c r="I42" s="40"/>
      <c r="J42" s="40"/>
      <c r="K42" s="1"/>
      <c r="L42" s="1"/>
      <c r="M42" s="1"/>
      <c r="N42" s="1"/>
    </row>
    <row r="43" customFormat="false" ht="409.6" hidden="false" customHeight="false" outlineLevel="0" collapsed="false">
      <c r="F43" s="1"/>
      <c r="G43" s="1"/>
      <c r="H43" s="1"/>
      <c r="I43" s="40"/>
      <c r="J43" s="40"/>
      <c r="K43" s="1"/>
      <c r="L43" s="1"/>
      <c r="M43" s="1"/>
      <c r="N43" s="1"/>
    </row>
    <row r="44" customFormat="false" ht="409.6" hidden="false" customHeight="false" outlineLevel="0" collapsed="false">
      <c r="F44" s="1"/>
      <c r="G44" s="1"/>
      <c r="H44" s="1"/>
      <c r="I44" s="40"/>
      <c r="J44" s="40"/>
      <c r="K44" s="1"/>
      <c r="L44" s="1"/>
      <c r="M44" s="1"/>
      <c r="N44" s="1"/>
    </row>
    <row r="45" customFormat="false" ht="409.6" hidden="false" customHeight="false" outlineLevel="0" collapsed="false">
      <c r="F45" s="1"/>
      <c r="G45" s="1"/>
      <c r="H45" s="1"/>
      <c r="I45" s="40"/>
      <c r="J45" s="40"/>
      <c r="K45" s="1"/>
      <c r="L45" s="1"/>
      <c r="M45" s="1"/>
      <c r="N45" s="1"/>
    </row>
    <row r="46" customFormat="false" ht="409.6" hidden="false" customHeight="false" outlineLevel="0" collapsed="false">
      <c r="F46" s="1"/>
      <c r="G46" s="1"/>
      <c r="H46" s="1"/>
      <c r="I46" s="40"/>
      <c r="J46" s="40"/>
      <c r="K46" s="1"/>
      <c r="L46" s="1"/>
      <c r="M46" s="1"/>
      <c r="N46" s="1"/>
    </row>
    <row r="47" customFormat="false" ht="409.6" hidden="false" customHeight="false" outlineLevel="0" collapsed="false">
      <c r="F47" s="1"/>
      <c r="G47" s="1"/>
      <c r="H47" s="1"/>
      <c r="I47" s="40"/>
      <c r="J47" s="40"/>
      <c r="K47" s="1"/>
      <c r="L47" s="1"/>
      <c r="M47" s="1"/>
      <c r="N47" s="1"/>
    </row>
    <row r="48" customFormat="false" ht="409.6" hidden="false" customHeight="false" outlineLevel="0" collapsed="false">
      <c r="F48" s="1"/>
      <c r="G48" s="1"/>
      <c r="H48" s="1"/>
      <c r="I48" s="40"/>
      <c r="J48" s="40"/>
      <c r="K48" s="1"/>
      <c r="L48" s="1"/>
      <c r="M48" s="1"/>
      <c r="N48" s="1"/>
    </row>
    <row r="49" s="1" customFormat="true" ht="409.6" hidden="false" customHeight="false" outlineLevel="0" collapsed="false">
      <c r="I49" s="40"/>
      <c r="J49" s="40"/>
    </row>
    <row r="50" s="1" customFormat="true" ht="409.6" hidden="false" customHeight="false" outlineLevel="0" collapsed="false"/>
    <row r="51" s="1" customFormat="true" ht="409.6" hidden="false" customHeight="false" outlineLevel="0" collapsed="false"/>
    <row r="52" s="1" customFormat="true" ht="409.6" hidden="false" customHeight="false" outlineLevel="0" collapsed="false"/>
    <row r="71" s="1" customFormat="true" ht="409.6" hidden="false" customHeight="false" outlineLevel="0" collapsed="false"/>
    <row r="72" s="1" customFormat="true" ht="409.6" hidden="false" customHeight="false" outlineLevel="0" collapsed="false"/>
  </sheetData>
  <autoFilter ref="I9:I20"/>
  <mergeCells count="7">
    <mergeCell ref="G7:H7"/>
    <mergeCell ref="G8:H8"/>
    <mergeCell ref="C21:I21"/>
    <mergeCell ref="C22:I22"/>
    <mergeCell ref="C23:I23"/>
    <mergeCell ref="C24:I24"/>
    <mergeCell ref="C25:I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41" width="11.42"/>
    <col collapsed="false" customWidth="true" hidden="false" outlineLevel="0" max="2" min="2" style="42" width="21.13"/>
    <col collapsed="false" customWidth="true" hidden="false" outlineLevel="0" max="3" min="3" style="42" width="21.28"/>
    <col collapsed="false" customWidth="true" hidden="false" outlineLevel="0" max="4" min="4" style="42" width="67.99"/>
    <col collapsed="false" customWidth="true" hidden="false" outlineLevel="0" max="5" min="5" style="42" width="29.99"/>
    <col collapsed="false" customWidth="true" hidden="false" outlineLevel="0" max="6" min="6" style="42" width="20.13"/>
    <col collapsed="false" customWidth="true" hidden="false" outlineLevel="0" max="7" min="7" style="42" width="22.7"/>
    <col collapsed="false" customWidth="true" hidden="false" outlineLevel="0" max="8" min="8" style="41" width="17.56"/>
    <col collapsed="false" customWidth="false" hidden="false" outlineLevel="0" max="257" min="9" style="41" width="11.42"/>
  </cols>
  <sheetData>
    <row r="1" customFormat="false" ht="56.25" hidden="false" customHeight="true" outlineLevel="0" collapsed="false"/>
    <row r="2" customFormat="false" ht="29.25" hidden="false" customHeight="true" outlineLevel="0" collapsed="false">
      <c r="B2" s="43" t="s">
        <v>54</v>
      </c>
      <c r="C2" s="43" t="s">
        <v>55</v>
      </c>
      <c r="D2" s="44" t="s">
        <v>56</v>
      </c>
      <c r="E2" s="44" t="s">
        <v>8</v>
      </c>
      <c r="F2" s="43" t="s">
        <v>9</v>
      </c>
      <c r="G2" s="44" t="s">
        <v>10</v>
      </c>
    </row>
    <row r="3" s="45" customFormat="true" ht="42.75" hidden="false" customHeight="true" outlineLevel="0" collapsed="false">
      <c r="B3" s="43"/>
      <c r="C3" s="43"/>
      <c r="D3" s="44"/>
      <c r="E3" s="44"/>
      <c r="F3" s="43"/>
      <c r="G3" s="44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</row>
    <row r="4" s="45" customFormat="true" ht="68.25" hidden="false" customHeight="true" outlineLevel="0" collapsed="false">
      <c r="B4" s="47" t="s">
        <v>57</v>
      </c>
      <c r="C4" s="47" t="n">
        <v>44116</v>
      </c>
      <c r="D4" s="48" t="s">
        <v>58</v>
      </c>
      <c r="E4" s="48" t="s">
        <v>59</v>
      </c>
      <c r="F4" s="49" t="n">
        <v>7330.5</v>
      </c>
      <c r="G4" s="48" t="s">
        <v>15</v>
      </c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</row>
    <row r="5" s="45" customFormat="true" ht="83.25" hidden="false" customHeight="true" outlineLevel="0" collapsed="false">
      <c r="B5" s="47" t="s">
        <v>60</v>
      </c>
      <c r="C5" s="47" t="n">
        <v>44117</v>
      </c>
      <c r="D5" s="48" t="s">
        <v>61</v>
      </c>
      <c r="E5" s="48" t="s">
        <v>62</v>
      </c>
      <c r="F5" s="49" t="n">
        <v>5664</v>
      </c>
      <c r="G5" s="48" t="s">
        <v>15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</row>
    <row r="6" s="45" customFormat="true" ht="94.5" hidden="false" customHeight="true" outlineLevel="0" collapsed="false">
      <c r="B6" s="47" t="s">
        <v>63</v>
      </c>
      <c r="C6" s="47" t="s">
        <v>64</v>
      </c>
      <c r="D6" s="48" t="s">
        <v>65</v>
      </c>
      <c r="E6" s="48" t="s">
        <v>66</v>
      </c>
      <c r="F6" s="50" t="s">
        <v>67</v>
      </c>
      <c r="G6" s="48" t="s">
        <v>15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</row>
    <row r="7" s="45" customFormat="true" ht="78.75" hidden="false" customHeight="true" outlineLevel="0" collapsed="false">
      <c r="B7" s="47" t="s">
        <v>68</v>
      </c>
      <c r="C7" s="47" t="n">
        <v>44120</v>
      </c>
      <c r="D7" s="48" t="s">
        <v>69</v>
      </c>
      <c r="E7" s="48" t="s">
        <v>70</v>
      </c>
      <c r="F7" s="49" t="n">
        <v>110743</v>
      </c>
      <c r="G7" s="48" t="s">
        <v>15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</row>
    <row r="8" s="45" customFormat="true" ht="78" hidden="false" customHeight="true" outlineLevel="0" collapsed="false">
      <c r="B8" s="47" t="s">
        <v>71</v>
      </c>
      <c r="C8" s="47" t="n">
        <v>44120</v>
      </c>
      <c r="D8" s="48" t="s">
        <v>72</v>
      </c>
      <c r="E8" s="48" t="s">
        <v>70</v>
      </c>
      <c r="F8" s="49" t="n">
        <v>4425</v>
      </c>
      <c r="G8" s="48" t="s">
        <v>15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</row>
    <row r="9" s="45" customFormat="true" ht="58.5" hidden="false" customHeight="true" outlineLevel="0" collapsed="false">
      <c r="B9" s="47" t="s">
        <v>73</v>
      </c>
      <c r="C9" s="47" t="n">
        <v>44131</v>
      </c>
      <c r="D9" s="51" t="s">
        <v>74</v>
      </c>
      <c r="E9" s="52" t="s">
        <v>75</v>
      </c>
      <c r="F9" s="49" t="n">
        <v>47303.84</v>
      </c>
      <c r="G9" s="48" t="s">
        <v>15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</row>
    <row r="10" s="53" customFormat="true" ht="84" hidden="false" customHeight="true" outlineLevel="0" collapsed="false">
      <c r="B10" s="47" t="s">
        <v>76</v>
      </c>
      <c r="C10" s="47" t="n">
        <v>44133</v>
      </c>
      <c r="D10" s="54" t="s">
        <v>77</v>
      </c>
      <c r="E10" s="55" t="s">
        <v>78</v>
      </c>
      <c r="F10" s="49" t="n">
        <v>31506</v>
      </c>
      <c r="G10" s="48" t="s">
        <v>15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</row>
    <row r="11" s="45" customFormat="true" ht="77.25" hidden="false" customHeight="true" outlineLevel="0" collapsed="false">
      <c r="B11" s="47" t="s">
        <v>79</v>
      </c>
      <c r="C11" s="47" t="n">
        <v>44133</v>
      </c>
      <c r="D11" s="48" t="s">
        <v>80</v>
      </c>
      <c r="E11" s="48" t="s">
        <v>81</v>
      </c>
      <c r="F11" s="49" t="n">
        <v>6900</v>
      </c>
      <c r="G11" s="48" t="s">
        <v>15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</row>
    <row r="12" s="45" customFormat="true" ht="69" hidden="false" customHeight="true" outlineLevel="0" collapsed="false">
      <c r="B12" s="47" t="s">
        <v>82</v>
      </c>
      <c r="C12" s="47" t="n">
        <v>44134</v>
      </c>
      <c r="D12" s="48" t="s">
        <v>83</v>
      </c>
      <c r="E12" s="48" t="s">
        <v>84</v>
      </c>
      <c r="F12" s="49" t="n">
        <v>20000</v>
      </c>
      <c r="G12" s="48" t="s">
        <v>15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</row>
    <row r="13" s="45" customFormat="true" ht="94.5" hidden="false" customHeight="true" outlineLevel="0" collapsed="false">
      <c r="B13" s="48" t="s">
        <v>85</v>
      </c>
      <c r="C13" s="47" t="n">
        <v>44140</v>
      </c>
      <c r="D13" s="55" t="s">
        <v>86</v>
      </c>
      <c r="E13" s="55" t="s">
        <v>87</v>
      </c>
      <c r="F13" s="57" t="n">
        <v>7400</v>
      </c>
      <c r="G13" s="48" t="s">
        <v>15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</row>
    <row r="14" s="45" customFormat="true" ht="69" hidden="false" customHeight="true" outlineLevel="0" collapsed="false">
      <c r="B14" s="48" t="s">
        <v>88</v>
      </c>
      <c r="C14" s="47" t="n">
        <v>44141</v>
      </c>
      <c r="D14" s="48" t="s">
        <v>89</v>
      </c>
      <c r="E14" s="48" t="s">
        <v>90</v>
      </c>
      <c r="F14" s="49" t="n">
        <v>145000</v>
      </c>
      <c r="G14" s="48" t="s">
        <v>15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</row>
    <row r="15" s="45" customFormat="true" ht="72" hidden="false" customHeight="true" outlineLevel="0" collapsed="false">
      <c r="B15" s="47" t="s">
        <v>91</v>
      </c>
      <c r="C15" s="47" t="n">
        <v>44145</v>
      </c>
      <c r="D15" s="48" t="s">
        <v>92</v>
      </c>
      <c r="E15" s="48" t="s">
        <v>93</v>
      </c>
      <c r="F15" s="49" t="n">
        <v>130558.45</v>
      </c>
      <c r="G15" s="48" t="s">
        <v>15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</row>
    <row r="16" s="45" customFormat="true" ht="72" hidden="false" customHeight="true" outlineLevel="0" collapsed="false">
      <c r="B16" s="48" t="s">
        <v>94</v>
      </c>
      <c r="C16" s="47" t="n">
        <v>44155</v>
      </c>
      <c r="D16" s="48" t="s">
        <v>95</v>
      </c>
      <c r="E16" s="48" t="s">
        <v>96</v>
      </c>
      <c r="F16" s="49" t="n">
        <v>2523220</v>
      </c>
      <c r="G16" s="58" t="s">
        <v>97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</row>
    <row r="17" s="45" customFormat="true" ht="72" hidden="false" customHeight="true" outlineLevel="0" collapsed="false">
      <c r="B17" s="47" t="s">
        <v>98</v>
      </c>
      <c r="C17" s="47" t="s">
        <v>99</v>
      </c>
      <c r="D17" s="48" t="s">
        <v>100</v>
      </c>
      <c r="E17" s="48" t="s">
        <v>101</v>
      </c>
      <c r="F17" s="49" t="n">
        <v>84568.24</v>
      </c>
      <c r="G17" s="48" t="s">
        <v>15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</row>
    <row r="18" s="45" customFormat="true" ht="79.5" hidden="false" customHeight="true" outlineLevel="0" collapsed="false">
      <c r="B18" s="47" t="s">
        <v>102</v>
      </c>
      <c r="C18" s="47" t="n">
        <v>44152</v>
      </c>
      <c r="D18" s="48" t="s">
        <v>103</v>
      </c>
      <c r="E18" s="48" t="s">
        <v>104</v>
      </c>
      <c r="F18" s="50" t="s">
        <v>67</v>
      </c>
      <c r="G18" s="48" t="s">
        <v>105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</row>
    <row r="19" s="45" customFormat="true" ht="45" hidden="false" customHeight="false" outlineLevel="0" collapsed="false">
      <c r="B19" s="47" t="s">
        <v>106</v>
      </c>
      <c r="C19" s="47" t="n">
        <v>44153</v>
      </c>
      <c r="D19" s="48" t="s">
        <v>107</v>
      </c>
      <c r="E19" s="48" t="s">
        <v>108</v>
      </c>
      <c r="F19" s="49" t="n">
        <v>47052.5</v>
      </c>
      <c r="G19" s="48" t="s">
        <v>15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</row>
    <row r="20" s="45" customFormat="true" ht="69.75" hidden="false" customHeight="true" outlineLevel="0" collapsed="false">
      <c r="B20" s="47" t="s">
        <v>109</v>
      </c>
      <c r="C20" s="47"/>
      <c r="D20" s="59" t="s">
        <v>110</v>
      </c>
      <c r="E20" s="52"/>
      <c r="F20" s="49"/>
      <c r="G20" s="48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</row>
    <row r="21" s="45" customFormat="true" ht="73.5" hidden="false" customHeight="true" outlineLevel="0" collapsed="false">
      <c r="B21" s="47" t="s">
        <v>111</v>
      </c>
      <c r="C21" s="47" t="n">
        <v>44154</v>
      </c>
      <c r="D21" s="54" t="s">
        <v>112</v>
      </c>
      <c r="E21" s="55" t="s">
        <v>113</v>
      </c>
      <c r="F21" s="49" t="n">
        <v>61360</v>
      </c>
      <c r="G21" s="48" t="s">
        <v>15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</row>
    <row r="22" s="45" customFormat="true" ht="94.5" hidden="false" customHeight="true" outlineLevel="0" collapsed="false">
      <c r="B22" s="47" t="s">
        <v>114</v>
      </c>
      <c r="C22" s="47" t="n">
        <v>44154</v>
      </c>
      <c r="D22" s="48" t="s">
        <v>115</v>
      </c>
      <c r="E22" s="55" t="s">
        <v>113</v>
      </c>
      <c r="F22" s="49" t="n">
        <v>66080</v>
      </c>
      <c r="G22" s="48" t="s">
        <v>15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</row>
    <row r="23" s="45" customFormat="true" ht="94.5" hidden="false" customHeight="true" outlineLevel="0" collapsed="false">
      <c r="B23" s="47" t="s">
        <v>116</v>
      </c>
      <c r="C23" s="47" t="n">
        <v>44154</v>
      </c>
      <c r="D23" s="48" t="s">
        <v>117</v>
      </c>
      <c r="E23" s="55" t="s">
        <v>118</v>
      </c>
      <c r="F23" s="49" t="n">
        <v>103309</v>
      </c>
      <c r="G23" s="48" t="s">
        <v>15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</row>
    <row r="24" s="45" customFormat="true" ht="94.5" hidden="false" customHeight="true" outlineLevel="0" collapsed="false">
      <c r="B24" s="47" t="s">
        <v>119</v>
      </c>
      <c r="C24" s="47" t="n">
        <v>44154</v>
      </c>
      <c r="D24" s="48" t="s">
        <v>120</v>
      </c>
      <c r="E24" s="55" t="s">
        <v>121</v>
      </c>
      <c r="F24" s="49" t="n">
        <v>80240</v>
      </c>
      <c r="G24" s="48" t="s">
        <v>15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</row>
    <row r="25" s="45" customFormat="true" ht="94.5" hidden="false" customHeight="true" outlineLevel="0" collapsed="false">
      <c r="B25" s="47" t="s">
        <v>122</v>
      </c>
      <c r="C25" s="47" t="n">
        <v>44154</v>
      </c>
      <c r="D25" s="48" t="s">
        <v>123</v>
      </c>
      <c r="E25" s="55" t="s">
        <v>14</v>
      </c>
      <c r="F25" s="49" t="n">
        <v>22774</v>
      </c>
      <c r="G25" s="48" t="s">
        <v>15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</row>
    <row r="26" s="45" customFormat="true" ht="72" hidden="false" customHeight="true" outlineLevel="0" collapsed="false">
      <c r="B26" s="47" t="s">
        <v>124</v>
      </c>
      <c r="C26" s="47" t="n">
        <v>44154</v>
      </c>
      <c r="D26" s="48" t="s">
        <v>125</v>
      </c>
      <c r="E26" s="55" t="s">
        <v>126</v>
      </c>
      <c r="F26" s="49" t="n">
        <v>4130</v>
      </c>
      <c r="G26" s="48" t="s">
        <v>15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</row>
    <row r="27" s="45" customFormat="true" ht="94.5" hidden="false" customHeight="true" outlineLevel="0" collapsed="false">
      <c r="B27" s="47" t="s">
        <v>127</v>
      </c>
      <c r="C27" s="47" t="n">
        <v>44160</v>
      </c>
      <c r="D27" s="48" t="s">
        <v>128</v>
      </c>
      <c r="E27" s="55" t="s">
        <v>129</v>
      </c>
      <c r="F27" s="49" t="n">
        <v>9710.99</v>
      </c>
      <c r="G27" s="48" t="s">
        <v>15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</row>
    <row r="28" s="45" customFormat="true" ht="94.5" hidden="false" customHeight="true" outlineLevel="0" collapsed="false">
      <c r="B28" s="47" t="s">
        <v>130</v>
      </c>
      <c r="C28" s="47" t="n">
        <v>44161</v>
      </c>
      <c r="D28" s="48" t="s">
        <v>131</v>
      </c>
      <c r="E28" s="55" t="s">
        <v>132</v>
      </c>
      <c r="F28" s="49" t="n">
        <v>100606.8</v>
      </c>
      <c r="G28" s="48" t="s">
        <v>15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</row>
    <row r="29" s="45" customFormat="true" ht="72" hidden="false" customHeight="true" outlineLevel="0" collapsed="false">
      <c r="B29" s="47" t="s">
        <v>133</v>
      </c>
      <c r="C29" s="47" t="n">
        <v>44165</v>
      </c>
      <c r="D29" s="48" t="s">
        <v>134</v>
      </c>
      <c r="E29" s="48" t="s">
        <v>135</v>
      </c>
      <c r="F29" s="49" t="n">
        <v>7516.6</v>
      </c>
      <c r="G29" s="48" t="s">
        <v>15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</row>
    <row r="30" s="45" customFormat="true" ht="74.25" hidden="false" customHeight="true" outlineLevel="0" collapsed="false">
      <c r="B30" s="48" t="s">
        <v>136</v>
      </c>
      <c r="C30" s="47" t="n">
        <v>44167</v>
      </c>
      <c r="D30" s="55" t="s">
        <v>137</v>
      </c>
      <c r="E30" s="55" t="s">
        <v>138</v>
      </c>
      <c r="F30" s="57" t="n">
        <v>10118.5</v>
      </c>
      <c r="G30" s="48" t="s">
        <v>15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</row>
    <row r="31" s="45" customFormat="true" ht="76.5" hidden="false" customHeight="true" outlineLevel="0" collapsed="false">
      <c r="B31" s="48" t="s">
        <v>139</v>
      </c>
      <c r="C31" s="47" t="n">
        <v>44168</v>
      </c>
      <c r="D31" s="48" t="s">
        <v>140</v>
      </c>
      <c r="E31" s="48" t="s">
        <v>141</v>
      </c>
      <c r="F31" s="49" t="n">
        <v>118000</v>
      </c>
      <c r="G31" s="48" t="s">
        <v>15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</row>
    <row r="32" s="45" customFormat="true" ht="75.75" hidden="false" customHeight="true" outlineLevel="0" collapsed="false">
      <c r="B32" s="48" t="s">
        <v>142</v>
      </c>
      <c r="C32" s="47" t="n">
        <v>44168</v>
      </c>
      <c r="D32" s="48" t="s">
        <v>143</v>
      </c>
      <c r="E32" s="48" t="s">
        <v>144</v>
      </c>
      <c r="F32" s="49" t="n">
        <v>26550</v>
      </c>
      <c r="G32" s="48" t="s">
        <v>15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</row>
    <row r="33" s="45" customFormat="true" ht="67.5" hidden="false" customHeight="true" outlineLevel="0" collapsed="false">
      <c r="B33" s="48" t="s">
        <v>145</v>
      </c>
      <c r="C33" s="47" t="n">
        <v>44172</v>
      </c>
      <c r="D33" s="60" t="s">
        <v>146</v>
      </c>
      <c r="E33" s="48" t="s">
        <v>147</v>
      </c>
      <c r="F33" s="49" t="n">
        <v>16425.44</v>
      </c>
      <c r="G33" s="48" t="s">
        <v>15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</row>
    <row r="34" s="45" customFormat="true" ht="55.5" hidden="false" customHeight="true" outlineLevel="0" collapsed="false">
      <c r="B34" s="48" t="s">
        <v>148</v>
      </c>
      <c r="C34" s="47" t="n">
        <v>44175</v>
      </c>
      <c r="D34" s="48" t="s">
        <v>149</v>
      </c>
      <c r="E34" s="48" t="s">
        <v>150</v>
      </c>
      <c r="F34" s="49" t="n">
        <v>8850</v>
      </c>
      <c r="G34" s="48" t="s">
        <v>15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</row>
    <row r="35" s="45" customFormat="true" ht="94.5" hidden="false" customHeight="true" outlineLevel="0" collapsed="false">
      <c r="B35" s="48" t="s">
        <v>151</v>
      </c>
      <c r="C35" s="47" t="n">
        <v>44175</v>
      </c>
      <c r="D35" s="61" t="s">
        <v>152</v>
      </c>
      <c r="E35" s="55" t="s">
        <v>138</v>
      </c>
      <c r="F35" s="49" t="n">
        <v>15717.6</v>
      </c>
      <c r="G35" s="48" t="s">
        <v>15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</row>
    <row r="36" s="45" customFormat="true" ht="81.75" hidden="false" customHeight="true" outlineLevel="0" collapsed="false">
      <c r="B36" s="48" t="s">
        <v>153</v>
      </c>
      <c r="C36" s="47" t="n">
        <v>44176</v>
      </c>
      <c r="D36" s="62" t="s">
        <v>154</v>
      </c>
      <c r="E36" s="55" t="s">
        <v>138</v>
      </c>
      <c r="F36" s="49" t="n">
        <v>32238.99</v>
      </c>
      <c r="G36" s="48" t="s">
        <v>15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</row>
    <row r="37" s="45" customFormat="true" ht="103.5" hidden="false" customHeight="true" outlineLevel="0" collapsed="false">
      <c r="B37" s="48" t="s">
        <v>155</v>
      </c>
      <c r="C37" s="47" t="n">
        <v>44176</v>
      </c>
      <c r="D37" s="55" t="s">
        <v>156</v>
      </c>
      <c r="E37" s="55" t="s">
        <v>138</v>
      </c>
      <c r="F37" s="49" t="n">
        <v>57348</v>
      </c>
      <c r="G37" s="48" t="s">
        <v>15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</row>
    <row r="38" s="45" customFormat="true" ht="80.25" hidden="false" customHeight="true" outlineLevel="0" collapsed="false">
      <c r="B38" s="48" t="s">
        <v>157</v>
      </c>
      <c r="C38" s="47" t="n">
        <v>44181</v>
      </c>
      <c r="D38" s="62" t="s">
        <v>158</v>
      </c>
      <c r="E38" s="55" t="s">
        <v>138</v>
      </c>
      <c r="F38" s="49" t="n">
        <v>67555</v>
      </c>
      <c r="G38" s="48" t="s">
        <v>15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</row>
    <row r="39" s="45" customFormat="true" ht="69" hidden="false" customHeight="true" outlineLevel="0" collapsed="false">
      <c r="B39" s="48" t="s">
        <v>159</v>
      </c>
      <c r="C39" s="47" t="n">
        <v>44181</v>
      </c>
      <c r="D39" s="48" t="s">
        <v>160</v>
      </c>
      <c r="E39" s="55" t="s">
        <v>161</v>
      </c>
      <c r="F39" s="49" t="n">
        <v>77082.93</v>
      </c>
      <c r="G39" s="48" t="s">
        <v>15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</row>
    <row r="40" s="45" customFormat="true" ht="69" hidden="false" customHeight="true" outlineLevel="0" collapsed="false">
      <c r="B40" s="48" t="s">
        <v>162</v>
      </c>
      <c r="C40" s="47" t="n">
        <v>44181</v>
      </c>
      <c r="D40" s="48" t="s">
        <v>163</v>
      </c>
      <c r="E40" s="55" t="s">
        <v>164</v>
      </c>
      <c r="F40" s="49" t="n">
        <v>7670</v>
      </c>
      <c r="G40" s="48" t="s">
        <v>15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</row>
    <row r="41" s="45" customFormat="true" ht="70.5" hidden="false" customHeight="true" outlineLevel="0" collapsed="false">
      <c r="B41" s="48" t="s">
        <v>165</v>
      </c>
      <c r="C41" s="47" t="n">
        <v>44183</v>
      </c>
      <c r="D41" s="62" t="s">
        <v>166</v>
      </c>
      <c r="E41" s="55" t="s">
        <v>14</v>
      </c>
      <c r="F41" s="49" t="n">
        <v>14868</v>
      </c>
      <c r="G41" s="48" t="s">
        <v>15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</row>
    <row r="42" s="45" customFormat="true" ht="79.5" hidden="false" customHeight="true" outlineLevel="0" collapsed="false">
      <c r="B42" s="48" t="s">
        <v>167</v>
      </c>
      <c r="C42" s="47" t="n">
        <v>44186</v>
      </c>
      <c r="D42" s="48" t="s">
        <v>168</v>
      </c>
      <c r="E42" s="55" t="s">
        <v>70</v>
      </c>
      <c r="F42" s="49" t="n">
        <v>2301</v>
      </c>
      <c r="G42" s="48" t="s">
        <v>15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</row>
    <row r="43" s="45" customFormat="true" ht="94.5" hidden="false" customHeight="true" outlineLevel="0" collapsed="false">
      <c r="B43" s="48" t="s">
        <v>169</v>
      </c>
      <c r="C43" s="47" t="n">
        <v>44186</v>
      </c>
      <c r="D43" s="60" t="s">
        <v>170</v>
      </c>
      <c r="E43" s="55" t="s">
        <v>171</v>
      </c>
      <c r="F43" s="49" t="n">
        <v>36781.85</v>
      </c>
      <c r="G43" s="48" t="s">
        <v>15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</row>
    <row r="44" s="45" customFormat="true" ht="72" hidden="false" customHeight="true" outlineLevel="0" collapsed="false">
      <c r="B44" s="48" t="s">
        <v>172</v>
      </c>
      <c r="C44" s="47" t="n">
        <v>44187</v>
      </c>
      <c r="D44" s="48" t="s">
        <v>173</v>
      </c>
      <c r="E44" s="55" t="s">
        <v>174</v>
      </c>
      <c r="F44" s="49" t="n">
        <v>2506320</v>
      </c>
      <c r="G44" s="58" t="s">
        <v>97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</row>
    <row r="45" s="45" customFormat="true" ht="94.5" hidden="false" customHeight="true" outlineLevel="0" collapsed="false">
      <c r="B45" s="48" t="s">
        <v>175</v>
      </c>
      <c r="C45" s="47" t="n">
        <v>44187</v>
      </c>
      <c r="D45" s="48" t="s">
        <v>176</v>
      </c>
      <c r="E45" s="55" t="s">
        <v>70</v>
      </c>
      <c r="F45" s="49" t="n">
        <v>18644</v>
      </c>
      <c r="G45" s="48" t="s">
        <v>15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</row>
    <row r="46" s="45" customFormat="true" ht="94.5" hidden="false" customHeight="true" outlineLevel="0" collapsed="false">
      <c r="B46" s="48" t="s">
        <v>177</v>
      </c>
      <c r="C46" s="47" t="n">
        <v>44188</v>
      </c>
      <c r="D46" s="54" t="s">
        <v>178</v>
      </c>
      <c r="E46" s="55" t="s">
        <v>161</v>
      </c>
      <c r="F46" s="49" t="n">
        <v>101574.34</v>
      </c>
      <c r="G46" s="48" t="s">
        <v>15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</row>
    <row r="47" s="45" customFormat="true" ht="67.5" hidden="false" customHeight="true" outlineLevel="0" collapsed="false">
      <c r="B47" s="48" t="s">
        <v>179</v>
      </c>
      <c r="C47" s="47" t="n">
        <v>44188</v>
      </c>
      <c r="D47" s="48" t="s">
        <v>180</v>
      </c>
      <c r="E47" s="55" t="s">
        <v>181</v>
      </c>
      <c r="F47" s="49" t="n">
        <v>119870.19</v>
      </c>
      <c r="G47" s="48" t="s">
        <v>15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</row>
    <row r="48" s="45" customFormat="true" ht="94.5" hidden="false" customHeight="true" outlineLevel="0" collapsed="false">
      <c r="B48" s="48" t="s">
        <v>182</v>
      </c>
      <c r="C48" s="47" t="n">
        <v>44188</v>
      </c>
      <c r="D48" s="62" t="s">
        <v>183</v>
      </c>
      <c r="E48" s="55" t="s">
        <v>184</v>
      </c>
      <c r="F48" s="63" t="s">
        <v>185</v>
      </c>
      <c r="G48" s="48" t="s">
        <v>15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</row>
    <row r="49" s="45" customFormat="true" ht="94.5" hidden="false" customHeight="true" outlineLevel="0" collapsed="false">
      <c r="B49" s="48" t="s">
        <v>186</v>
      </c>
      <c r="C49" s="47" t="n">
        <v>44188</v>
      </c>
      <c r="D49" s="48" t="s">
        <v>187</v>
      </c>
      <c r="E49" s="55" t="s">
        <v>138</v>
      </c>
      <c r="F49" s="49" t="n">
        <v>35282</v>
      </c>
      <c r="G49" s="48" t="s">
        <v>15</v>
      </c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</row>
    <row r="50" s="45" customFormat="true" ht="94.5" hidden="false" customHeight="true" outlineLevel="0" collapsed="false">
      <c r="B50" s="48" t="s">
        <v>188</v>
      </c>
      <c r="C50" s="47" t="n">
        <v>44188</v>
      </c>
      <c r="D50" s="48" t="s">
        <v>189</v>
      </c>
      <c r="E50" s="55" t="s">
        <v>190</v>
      </c>
      <c r="F50" s="49" t="n">
        <v>8000.4</v>
      </c>
      <c r="G50" s="48" t="s">
        <v>15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</row>
    <row r="51" s="45" customFormat="true" ht="71.25" hidden="false" customHeight="true" outlineLevel="0" collapsed="false">
      <c r="B51" s="48" t="s">
        <v>191</v>
      </c>
      <c r="C51" s="47" t="n">
        <v>44193</v>
      </c>
      <c r="D51" s="48" t="s">
        <v>192</v>
      </c>
      <c r="E51" s="55" t="s">
        <v>190</v>
      </c>
      <c r="F51" s="49" t="n">
        <v>9902.56</v>
      </c>
      <c r="G51" s="48" t="s">
        <v>15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</row>
    <row r="52" s="45" customFormat="true" ht="74.25" hidden="false" customHeight="true" outlineLevel="0" collapsed="false">
      <c r="B52" s="48" t="s">
        <v>193</v>
      </c>
      <c r="C52" s="47" t="n">
        <v>44193</v>
      </c>
      <c r="D52" s="48" t="s">
        <v>194</v>
      </c>
      <c r="E52" s="48" t="s">
        <v>90</v>
      </c>
      <c r="F52" s="49" t="n">
        <v>145000</v>
      </c>
      <c r="G52" s="48" t="s">
        <v>15</v>
      </c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</row>
    <row r="53" s="45" customFormat="true" ht="68.25" hidden="false" customHeight="true" outlineLevel="0" collapsed="false">
      <c r="B53" s="48" t="s">
        <v>195</v>
      </c>
      <c r="C53" s="47" t="n">
        <v>44194</v>
      </c>
      <c r="D53" s="48" t="s">
        <v>196</v>
      </c>
      <c r="E53" s="48" t="s">
        <v>66</v>
      </c>
      <c r="F53" s="49" t="n">
        <v>54572.64</v>
      </c>
      <c r="G53" s="48" t="s">
        <v>15</v>
      </c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31.42"/>
    <col collapsed="false" customWidth="true" hidden="false" outlineLevel="0" max="5" min="5" style="0" width="40.84"/>
    <col collapsed="false" customWidth="true" hidden="false" outlineLevel="0" max="6" min="6" style="0" width="41.14"/>
    <col collapsed="false" customWidth="true" hidden="false" outlineLevel="0" max="7" min="7" style="0" width="36.56"/>
    <col collapsed="false" customWidth="true" hidden="false" outlineLevel="0" max="8" min="8" style="0" width="26.28"/>
    <col collapsed="false" customWidth="true" hidden="false" outlineLevel="0" max="9" min="9" style="0" width="25.56"/>
  </cols>
  <sheetData>
    <row r="1" s="64" customFormat="true" ht="78.75" hidden="false" customHeight="false" outlineLevel="0" collapsed="false">
      <c r="B1" s="65" t="s">
        <v>197</v>
      </c>
      <c r="C1" s="65" t="s">
        <v>198</v>
      </c>
      <c r="D1" s="65" t="s">
        <v>199</v>
      </c>
      <c r="E1" s="65" t="s">
        <v>200</v>
      </c>
      <c r="F1" s="65" t="s">
        <v>201</v>
      </c>
      <c r="G1" s="65" t="s">
        <v>202</v>
      </c>
    </row>
    <row r="2" customFormat="false" ht="45" hidden="false" customHeight="false" outlineLevel="0" collapsed="false">
      <c r="B2" s="48" t="s">
        <v>59</v>
      </c>
      <c r="C2" s="66" t="s">
        <v>203</v>
      </c>
      <c r="D2" s="66" t="s">
        <v>203</v>
      </c>
      <c r="E2" s="67"/>
      <c r="F2" s="67"/>
      <c r="G2" s="67"/>
    </row>
    <row r="3" customFormat="false" ht="30" hidden="false" customHeight="false" outlineLevel="0" collapsed="false">
      <c r="B3" s="48" t="s">
        <v>62</v>
      </c>
      <c r="C3" s="66" t="s">
        <v>203</v>
      </c>
      <c r="D3" s="66" t="s">
        <v>203</v>
      </c>
      <c r="E3" s="67"/>
      <c r="F3" s="67"/>
      <c r="G3" s="67"/>
    </row>
    <row r="4" customFormat="false" ht="15" hidden="false" customHeight="false" outlineLevel="0" collapsed="false">
      <c r="B4" s="48" t="s">
        <v>66</v>
      </c>
      <c r="C4" s="66" t="s">
        <v>203</v>
      </c>
      <c r="D4" s="66" t="s">
        <v>203</v>
      </c>
      <c r="E4" s="67"/>
      <c r="F4" s="67"/>
      <c r="G4" s="67"/>
    </row>
    <row r="5" customFormat="false" ht="30" hidden="false" customHeight="false" outlineLevel="0" collapsed="false">
      <c r="B5" s="48" t="s">
        <v>70</v>
      </c>
      <c r="C5" s="66" t="s">
        <v>203</v>
      </c>
      <c r="D5" s="66" t="s">
        <v>203</v>
      </c>
      <c r="E5" s="67"/>
      <c r="F5" s="67"/>
      <c r="G5" s="67"/>
    </row>
    <row r="6" customFormat="false" ht="30" hidden="false" customHeight="false" outlineLevel="0" collapsed="false">
      <c r="B6" s="48" t="s">
        <v>70</v>
      </c>
      <c r="C6" s="66" t="s">
        <v>203</v>
      </c>
      <c r="D6" s="66" t="s">
        <v>203</v>
      </c>
      <c r="E6" s="67"/>
      <c r="F6" s="67"/>
      <c r="G6" s="67"/>
    </row>
    <row r="7" customFormat="false" ht="15" hidden="false" customHeight="false" outlineLevel="0" collapsed="false">
      <c r="B7" s="52" t="s">
        <v>75</v>
      </c>
      <c r="C7" s="66" t="s">
        <v>203</v>
      </c>
      <c r="D7" s="66" t="s">
        <v>203</v>
      </c>
      <c r="E7" s="67"/>
      <c r="F7" s="67"/>
      <c r="G7" s="67"/>
    </row>
    <row r="8" customFormat="false" ht="15" hidden="false" customHeight="false" outlineLevel="0" collapsed="false">
      <c r="B8" s="55" t="s">
        <v>78</v>
      </c>
      <c r="C8" s="66" t="s">
        <v>203</v>
      </c>
      <c r="D8" s="66" t="s">
        <v>203</v>
      </c>
      <c r="E8" s="67"/>
      <c r="F8" s="67"/>
      <c r="G8" s="67"/>
    </row>
    <row r="9" customFormat="false" ht="30" hidden="false" customHeight="false" outlineLevel="0" collapsed="false">
      <c r="B9" s="48" t="s">
        <v>81</v>
      </c>
      <c r="C9" s="66" t="s">
        <v>203</v>
      </c>
      <c r="D9" s="66" t="s">
        <v>203</v>
      </c>
      <c r="E9" s="67"/>
      <c r="F9" s="67"/>
      <c r="G9" s="67"/>
    </row>
    <row r="10" customFormat="false" ht="45" hidden="false" customHeight="false" outlineLevel="0" collapsed="false">
      <c r="B10" s="48" t="s">
        <v>84</v>
      </c>
      <c r="C10" s="66" t="s">
        <v>203</v>
      </c>
      <c r="D10" s="66" t="s">
        <v>203</v>
      </c>
      <c r="E10" s="67"/>
      <c r="F10" s="67"/>
      <c r="G10" s="67"/>
    </row>
    <row r="11" customFormat="false" ht="15" hidden="false" customHeight="false" outlineLevel="0" collapsed="false">
      <c r="B11" s="55" t="s">
        <v>87</v>
      </c>
      <c r="C11" s="66" t="s">
        <v>203</v>
      </c>
      <c r="D11" s="66" t="s">
        <v>203</v>
      </c>
      <c r="E11" s="67"/>
      <c r="F11" s="67"/>
      <c r="G11" s="67"/>
    </row>
    <row r="12" customFormat="false" ht="30" hidden="false" customHeight="false" outlineLevel="0" collapsed="false">
      <c r="B12" s="48" t="s">
        <v>90</v>
      </c>
      <c r="C12" s="66" t="s">
        <v>203</v>
      </c>
      <c r="D12" s="66" t="s">
        <v>203</v>
      </c>
      <c r="E12" s="67"/>
      <c r="F12" s="67"/>
      <c r="G12" s="67"/>
    </row>
    <row r="13" customFormat="false" ht="15" hidden="false" customHeight="false" outlineLevel="0" collapsed="false">
      <c r="B13" s="48" t="s">
        <v>93</v>
      </c>
      <c r="C13" s="66" t="s">
        <v>203</v>
      </c>
      <c r="D13" s="66" t="s">
        <v>203</v>
      </c>
      <c r="E13" s="67"/>
      <c r="F13" s="67"/>
      <c r="G13" s="67"/>
    </row>
    <row r="14" customFormat="false" ht="30" hidden="false" customHeight="false" outlineLevel="0" collapsed="false">
      <c r="B14" s="48" t="s">
        <v>96</v>
      </c>
      <c r="C14" s="66" t="s">
        <v>203</v>
      </c>
      <c r="D14" s="66" t="s">
        <v>203</v>
      </c>
      <c r="E14" s="67"/>
      <c r="F14" s="67"/>
      <c r="G14" s="67"/>
    </row>
    <row r="15" customFormat="false" ht="30" hidden="false" customHeight="false" outlineLevel="0" collapsed="false">
      <c r="B15" s="48" t="s">
        <v>101</v>
      </c>
      <c r="C15" s="66" t="s">
        <v>203</v>
      </c>
      <c r="D15" s="66" t="s">
        <v>203</v>
      </c>
      <c r="E15" s="67"/>
      <c r="F15" s="67"/>
      <c r="G15" s="67"/>
    </row>
    <row r="16" customFormat="false" ht="15" hidden="false" customHeight="false" outlineLevel="0" collapsed="false">
      <c r="B16" s="48" t="s">
        <v>104</v>
      </c>
      <c r="C16" s="66" t="s">
        <v>203</v>
      </c>
      <c r="D16" s="66" t="s">
        <v>203</v>
      </c>
      <c r="E16" s="67"/>
      <c r="F16" s="67"/>
      <c r="G16" s="67"/>
    </row>
    <row r="17" customFormat="false" ht="15" hidden="false" customHeight="false" outlineLevel="0" collapsed="false">
      <c r="B17" s="48" t="s">
        <v>108</v>
      </c>
      <c r="C17" s="66" t="s">
        <v>203</v>
      </c>
      <c r="D17" s="66" t="s">
        <v>203</v>
      </c>
      <c r="E17" s="67"/>
      <c r="F17" s="67"/>
      <c r="G17" s="67"/>
    </row>
    <row r="18" customFormat="false" ht="15" hidden="false" customHeight="false" outlineLevel="0" collapsed="false">
      <c r="B18" s="52"/>
      <c r="C18" s="66" t="s">
        <v>203</v>
      </c>
      <c r="D18" s="66" t="s">
        <v>203</v>
      </c>
      <c r="E18" s="67"/>
      <c r="F18" s="67"/>
      <c r="G18" s="67"/>
    </row>
    <row r="19" customFormat="false" ht="60" hidden="false" customHeight="false" outlineLevel="0" collapsed="false">
      <c r="B19" s="55" t="s">
        <v>113</v>
      </c>
      <c r="C19" s="66" t="s">
        <v>203</v>
      </c>
      <c r="D19" s="66" t="s">
        <v>203</v>
      </c>
      <c r="E19" s="67"/>
      <c r="F19" s="67"/>
      <c r="G19" s="67"/>
    </row>
    <row r="20" customFormat="false" ht="60" hidden="false" customHeight="false" outlineLevel="0" collapsed="false">
      <c r="B20" s="55" t="s">
        <v>113</v>
      </c>
      <c r="C20" s="66" t="s">
        <v>203</v>
      </c>
      <c r="D20" s="66" t="s">
        <v>203</v>
      </c>
      <c r="E20" s="67"/>
      <c r="F20" s="67"/>
      <c r="G20" s="67"/>
    </row>
    <row r="21" customFormat="false" ht="15" hidden="false" customHeight="false" outlineLevel="0" collapsed="false">
      <c r="B21" s="55" t="s">
        <v>118</v>
      </c>
      <c r="C21" s="66" t="s">
        <v>203</v>
      </c>
      <c r="D21" s="66" t="s">
        <v>203</v>
      </c>
      <c r="E21" s="67"/>
      <c r="F21" s="67"/>
      <c r="G21" s="67"/>
    </row>
    <row r="22" customFormat="false" ht="30" hidden="false" customHeight="false" outlineLevel="0" collapsed="false">
      <c r="B22" s="55" t="s">
        <v>121</v>
      </c>
      <c r="C22" s="66" t="s">
        <v>203</v>
      </c>
      <c r="D22" s="66" t="s">
        <v>203</v>
      </c>
      <c r="E22" s="67"/>
      <c r="F22" s="67"/>
      <c r="G22" s="67"/>
    </row>
    <row r="23" customFormat="false" ht="30" hidden="false" customHeight="false" outlineLevel="0" collapsed="false">
      <c r="B23" s="55" t="s">
        <v>14</v>
      </c>
      <c r="C23" s="66" t="s">
        <v>203</v>
      </c>
      <c r="D23" s="66" t="s">
        <v>203</v>
      </c>
      <c r="E23" s="67"/>
      <c r="F23" s="67"/>
      <c r="G23" s="67"/>
    </row>
    <row r="24" customFormat="false" ht="60.75" hidden="false" customHeight="true" outlineLevel="0" collapsed="false">
      <c r="B24" s="55" t="s">
        <v>126</v>
      </c>
      <c r="C24" s="66" t="s">
        <v>203</v>
      </c>
      <c r="D24" s="66" t="s">
        <v>203</v>
      </c>
      <c r="E24" s="67"/>
      <c r="F24" s="67"/>
      <c r="G24" s="67"/>
    </row>
    <row r="25" customFormat="false" ht="24" hidden="false" customHeight="true" outlineLevel="0" collapsed="false">
      <c r="B25" s="55" t="s">
        <v>129</v>
      </c>
      <c r="C25" s="66" t="s">
        <v>203</v>
      </c>
      <c r="D25" s="66" t="s">
        <v>203</v>
      </c>
      <c r="E25" s="67"/>
      <c r="F25" s="67"/>
      <c r="G25" s="67"/>
    </row>
    <row r="26" customFormat="false" ht="15" hidden="false" customHeight="false" outlineLevel="0" collapsed="false">
      <c r="B26" s="55" t="s">
        <v>132</v>
      </c>
      <c r="C26" s="66" t="s">
        <v>203</v>
      </c>
      <c r="D26" s="66" t="s">
        <v>203</v>
      </c>
      <c r="E26" s="67"/>
      <c r="F26" s="67"/>
      <c r="G26" s="67"/>
    </row>
    <row r="27" customFormat="false" ht="45" hidden="false" customHeight="false" outlineLevel="0" collapsed="false">
      <c r="B27" s="48" t="s">
        <v>135</v>
      </c>
      <c r="C27" s="66" t="s">
        <v>203</v>
      </c>
      <c r="D27" s="66" t="s">
        <v>203</v>
      </c>
      <c r="E27" s="67"/>
      <c r="F27" s="67"/>
      <c r="G27" s="67"/>
    </row>
    <row r="28" customFormat="false" ht="30" hidden="false" customHeight="false" outlineLevel="0" collapsed="false">
      <c r="B28" s="55" t="s">
        <v>138</v>
      </c>
      <c r="C28" s="66" t="s">
        <v>203</v>
      </c>
      <c r="D28" s="66" t="s">
        <v>203</v>
      </c>
      <c r="E28" s="67"/>
      <c r="F28" s="67"/>
      <c r="G28" s="67"/>
    </row>
    <row r="29" customFormat="false" ht="30" hidden="false" customHeight="false" outlineLevel="0" collapsed="false">
      <c r="B29" s="48" t="s">
        <v>141</v>
      </c>
      <c r="C29" s="66" t="s">
        <v>203</v>
      </c>
      <c r="D29" s="66" t="s">
        <v>203</v>
      </c>
      <c r="E29" s="67"/>
      <c r="F29" s="67"/>
      <c r="G29" s="67"/>
    </row>
    <row r="30" customFormat="false" ht="30" hidden="false" customHeight="false" outlineLevel="0" collapsed="false">
      <c r="B30" s="48" t="s">
        <v>144</v>
      </c>
      <c r="C30" s="66" t="s">
        <v>203</v>
      </c>
      <c r="D30" s="66" t="s">
        <v>203</v>
      </c>
      <c r="E30" s="67"/>
      <c r="F30" s="67"/>
      <c r="G30" s="67"/>
    </row>
    <row r="31" customFormat="false" ht="15" hidden="false" customHeight="false" outlineLevel="0" collapsed="false">
      <c r="B31" s="48" t="s">
        <v>147</v>
      </c>
      <c r="C31" s="66" t="s">
        <v>203</v>
      </c>
      <c r="D31" s="66" t="s">
        <v>203</v>
      </c>
      <c r="E31" s="67"/>
      <c r="F31" s="67"/>
      <c r="G31" s="67"/>
    </row>
    <row r="32" customFormat="false" ht="15" hidden="false" customHeight="false" outlineLevel="0" collapsed="false">
      <c r="B32" s="48" t="s">
        <v>150</v>
      </c>
      <c r="C32" s="66" t="s">
        <v>203</v>
      </c>
      <c r="D32" s="66" t="s">
        <v>203</v>
      </c>
      <c r="E32" s="67"/>
      <c r="F32" s="67"/>
      <c r="G32" s="67"/>
    </row>
    <row r="33" customFormat="false" ht="30" hidden="false" customHeight="false" outlineLevel="0" collapsed="false">
      <c r="B33" s="55" t="s">
        <v>138</v>
      </c>
      <c r="C33" s="66" t="s">
        <v>203</v>
      </c>
      <c r="D33" s="66" t="s">
        <v>203</v>
      </c>
      <c r="E33" s="67"/>
      <c r="F33" s="67"/>
      <c r="G33" s="67"/>
    </row>
    <row r="34" customFormat="false" ht="30" hidden="false" customHeight="false" outlineLevel="0" collapsed="false">
      <c r="B34" s="55" t="s">
        <v>138</v>
      </c>
      <c r="C34" s="66" t="s">
        <v>203</v>
      </c>
      <c r="D34" s="66" t="s">
        <v>203</v>
      </c>
      <c r="E34" s="67"/>
      <c r="F34" s="67"/>
      <c r="G34" s="67"/>
    </row>
    <row r="35" customFormat="false" ht="30" hidden="false" customHeight="false" outlineLevel="0" collapsed="false">
      <c r="B35" s="55" t="s">
        <v>138</v>
      </c>
      <c r="C35" s="66" t="s">
        <v>203</v>
      </c>
      <c r="D35" s="66" t="s">
        <v>203</v>
      </c>
      <c r="E35" s="67"/>
      <c r="F35" s="67"/>
      <c r="G35" s="67"/>
    </row>
    <row r="36" customFormat="false" ht="30" hidden="false" customHeight="false" outlineLevel="0" collapsed="false">
      <c r="B36" s="55" t="s">
        <v>138</v>
      </c>
      <c r="C36" s="66" t="s">
        <v>203</v>
      </c>
      <c r="D36" s="66" t="s">
        <v>203</v>
      </c>
      <c r="E36" s="67"/>
      <c r="F36" s="67"/>
      <c r="G36" s="67"/>
    </row>
    <row r="37" customFormat="false" ht="30" hidden="false" customHeight="false" outlineLevel="0" collapsed="false">
      <c r="B37" s="55" t="s">
        <v>161</v>
      </c>
      <c r="C37" s="66" t="s">
        <v>203</v>
      </c>
      <c r="D37" s="66" t="s">
        <v>203</v>
      </c>
      <c r="E37" s="67"/>
      <c r="F37" s="67"/>
      <c r="G37" s="67"/>
    </row>
    <row r="38" customFormat="false" ht="30" hidden="false" customHeight="false" outlineLevel="0" collapsed="false">
      <c r="B38" s="55" t="s">
        <v>164</v>
      </c>
      <c r="C38" s="66" t="s">
        <v>203</v>
      </c>
      <c r="D38" s="66" t="s">
        <v>203</v>
      </c>
      <c r="E38" s="67"/>
      <c r="F38" s="67"/>
      <c r="G38" s="67"/>
    </row>
    <row r="39" customFormat="false" ht="30" hidden="false" customHeight="false" outlineLevel="0" collapsed="false">
      <c r="B39" s="55" t="s">
        <v>14</v>
      </c>
      <c r="C39" s="66" t="s">
        <v>203</v>
      </c>
      <c r="D39" s="66" t="s">
        <v>203</v>
      </c>
      <c r="E39" s="67"/>
      <c r="F39" s="67"/>
      <c r="G39" s="67"/>
    </row>
    <row r="40" customFormat="false" ht="30" hidden="false" customHeight="false" outlineLevel="0" collapsed="false">
      <c r="B40" s="55" t="s">
        <v>70</v>
      </c>
      <c r="C40" s="66" t="s">
        <v>203</v>
      </c>
      <c r="D40" s="66" t="s">
        <v>203</v>
      </c>
      <c r="E40" s="67"/>
      <c r="F40" s="67"/>
      <c r="G40" s="67"/>
    </row>
    <row r="41" customFormat="false" ht="30" hidden="false" customHeight="false" outlineLevel="0" collapsed="false">
      <c r="B41" s="55" t="s">
        <v>171</v>
      </c>
      <c r="C41" s="66" t="s">
        <v>203</v>
      </c>
      <c r="D41" s="66" t="s">
        <v>203</v>
      </c>
      <c r="E41" s="67"/>
      <c r="F41" s="67"/>
      <c r="G41" s="67"/>
    </row>
    <row r="42" customFormat="false" ht="15" hidden="false" customHeight="false" outlineLevel="0" collapsed="false">
      <c r="B42" s="55" t="s">
        <v>174</v>
      </c>
      <c r="C42" s="66" t="s">
        <v>203</v>
      </c>
      <c r="D42" s="66" t="s">
        <v>203</v>
      </c>
      <c r="E42" s="67"/>
      <c r="F42" s="67"/>
      <c r="G42" s="67"/>
    </row>
    <row r="43" customFormat="false" ht="30" hidden="false" customHeight="false" outlineLevel="0" collapsed="false">
      <c r="B43" s="55" t="s">
        <v>70</v>
      </c>
      <c r="C43" s="66" t="s">
        <v>203</v>
      </c>
      <c r="D43" s="66" t="s">
        <v>203</v>
      </c>
      <c r="E43" s="67"/>
      <c r="F43" s="67"/>
      <c r="G43" s="67"/>
    </row>
    <row r="44" customFormat="false" ht="30" hidden="false" customHeight="false" outlineLevel="0" collapsed="false">
      <c r="B44" s="55" t="s">
        <v>161</v>
      </c>
      <c r="C44" s="66" t="s">
        <v>203</v>
      </c>
      <c r="D44" s="66" t="s">
        <v>203</v>
      </c>
      <c r="E44" s="67"/>
      <c r="F44" s="67"/>
      <c r="G44" s="67"/>
    </row>
    <row r="45" customFormat="false" ht="30" hidden="false" customHeight="false" outlineLevel="0" collapsed="false">
      <c r="B45" s="55" t="s">
        <v>181</v>
      </c>
      <c r="C45" s="66" t="s">
        <v>203</v>
      </c>
      <c r="D45" s="66" t="s">
        <v>203</v>
      </c>
      <c r="E45" s="67"/>
      <c r="F45" s="67"/>
      <c r="G45" s="67"/>
    </row>
    <row r="46" customFormat="false" ht="30" hidden="false" customHeight="false" outlineLevel="0" collapsed="false">
      <c r="B46" s="55" t="s">
        <v>184</v>
      </c>
      <c r="C46" s="66" t="s">
        <v>203</v>
      </c>
      <c r="D46" s="66" t="s">
        <v>203</v>
      </c>
      <c r="E46" s="67"/>
      <c r="F46" s="67"/>
      <c r="G46" s="67"/>
    </row>
    <row r="47" customFormat="false" ht="30" hidden="false" customHeight="false" outlineLevel="0" collapsed="false">
      <c r="B47" s="55" t="s">
        <v>138</v>
      </c>
      <c r="C47" s="66" t="s">
        <v>203</v>
      </c>
      <c r="D47" s="66" t="s">
        <v>203</v>
      </c>
      <c r="E47" s="67"/>
      <c r="F47" s="67"/>
      <c r="G47" s="67"/>
    </row>
    <row r="48" customFormat="false" ht="30" hidden="false" customHeight="false" outlineLevel="0" collapsed="false">
      <c r="B48" s="55" t="s">
        <v>190</v>
      </c>
      <c r="C48" s="66" t="s">
        <v>203</v>
      </c>
      <c r="D48" s="66" t="s">
        <v>203</v>
      </c>
      <c r="E48" s="67"/>
      <c r="F48" s="67"/>
      <c r="G48" s="67"/>
    </row>
    <row r="49" customFormat="false" ht="30" hidden="false" customHeight="false" outlineLevel="0" collapsed="false">
      <c r="B49" s="55" t="s">
        <v>190</v>
      </c>
      <c r="C49" s="66" t="s">
        <v>203</v>
      </c>
      <c r="D49" s="66" t="s">
        <v>203</v>
      </c>
      <c r="E49" s="67"/>
      <c r="F49" s="67"/>
      <c r="G49" s="67"/>
    </row>
    <row r="50" customFormat="false" ht="30" hidden="false" customHeight="false" outlineLevel="0" collapsed="false">
      <c r="B50" s="48" t="s">
        <v>90</v>
      </c>
      <c r="C50" s="66" t="s">
        <v>203</v>
      </c>
      <c r="D50" s="66" t="s">
        <v>203</v>
      </c>
      <c r="E50" s="67"/>
      <c r="F50" s="67"/>
      <c r="G50" s="67"/>
    </row>
    <row r="51" customFormat="false" ht="15" hidden="false" customHeight="false" outlineLevel="0" collapsed="false">
      <c r="B51" s="48" t="s">
        <v>66</v>
      </c>
      <c r="C51" s="66" t="s">
        <v>203</v>
      </c>
      <c r="D51" s="66" t="s">
        <v>203</v>
      </c>
      <c r="E51" s="67"/>
      <c r="F51" s="67"/>
      <c r="G5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rangel Mateo</cp:lastModifiedBy>
  <cp:lastPrinted>2022-12-05T13:14:36Z</cp:lastPrinted>
  <dcterms:modified xsi:type="dcterms:W3CDTF">2022-12-15T13:24:46Z</dcterms:modified>
  <cp:revision>0</cp:revision>
  <dc:subject/>
  <dc:title/>
</cp:coreProperties>
</file>